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役員転記用" sheetId="2" state="visible" r:id="rId3"/>
    <sheet name="集計用" sheetId="3" state="visible" r:id="rId4"/>
  </sheets>
  <definedNames>
    <definedName function="false" hidden="false" localSheetId="0" name="_xlnm.Print_Area" vbProcedure="false">エントリーシート!$A$1:$G$33</definedName>
    <definedName function="false" hidden="false" localSheetId="1" name="_xlnm.Print_Area" vbProcedure="false">役員転記用!$A$2:$K$2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役員転記用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第４２回　神奈川県高等学校放送アンデパンダン大会</t>
  </si>
  <si>
    <t xml:space="preserve">設置者・学年は
リストから選んで入力
してください。
該当のセルを選ぶと
自動的にでます。　　</t>
  </si>
  <si>
    <t xml:space="preserve">第２２回　神奈川県高等学校総合文化祭放送部門大会</t>
  </si>
  <si>
    <t xml:space="preserve">出場者・参加代表者　一覧</t>
  </si>
  <si>
    <t xml:space="preserve">設置者</t>
  </si>
  <si>
    <t xml:space="preserve">学校名</t>
  </si>
  <si>
    <t xml:space="preserve">ふりがな</t>
  </si>
  <si>
    <t xml:space="preserve">学年</t>
  </si>
  <si>
    <t xml:space="preserve">県立</t>
  </si>
  <si>
    <t xml:space="preserve">１年</t>
  </si>
  <si>
    <t xml:space="preserve">出場者・制作代表</t>
  </si>
  <si>
    <t xml:space="preserve">本数</t>
  </si>
  <si>
    <t xml:space="preserve">私立</t>
  </si>
  <si>
    <t xml:space="preserve">２年</t>
  </si>
  <si>
    <t xml:space="preserve">アンデパンダン大会</t>
  </si>
  <si>
    <t xml:space="preserve">アナウンス</t>
  </si>
  <si>
    <t xml:space="preserve">横浜市立</t>
  </si>
  <si>
    <t xml:space="preserve">３年</t>
  </si>
  <si>
    <t xml:space="preserve">川崎市立</t>
  </si>
  <si>
    <t xml:space="preserve">入力可</t>
  </si>
  <si>
    <r>
      <rPr>
        <sz val="11"/>
        <rFont val="Noto Sans"/>
        <family val="2"/>
      </rPr>
      <t xml:space="preserve">学校名・ふりがなに
「高等学校」
は省略してください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横浜平沼
よこはまひらぬま</t>
    </r>
  </si>
  <si>
    <t xml:space="preserve">朗　読</t>
  </si>
  <si>
    <t xml:space="preserve">この用紙を印刷して
ＣＤ－Ｒ・ＦＤと共
に、受付に提出して
ください。</t>
  </si>
  <si>
    <t xml:space="preserve">放送劇</t>
  </si>
  <si>
    <t xml:space="preserve">映　像</t>
  </si>
  <si>
    <t xml:space="preserve">生ＤＪ</t>
  </si>
  <si>
    <t xml:space="preserve">生徒審査員</t>
  </si>
  <si>
    <t xml:space="preserve">＊＊</t>
  </si>
  <si>
    <t xml:space="preserve">漢字がコード表に無い
場合は、それに代わる
漢字またはひらがな・
カタカナを使用してく
ださい。パンフレット
には、そのままの形で
印刷されます。</t>
  </si>
  <si>
    <t xml:space="preserve">総合文化祭</t>
  </si>
  <si>
    <t xml:space="preserve">Ａ　Ｐ</t>
  </si>
  <si>
    <t xml:space="preserve">Ｖ　Ｍ</t>
  </si>
  <si>
    <t xml:space="preserve">教員審査員</t>
  </si>
  <si>
    <t xml:space="preserve">＊</t>
  </si>
  <si>
    <t xml:space="preserve">顧問</t>
  </si>
  <si>
    <t xml:space="preserve">処理１</t>
  </si>
  <si>
    <t xml:space="preserve">処理２</t>
  </si>
  <si>
    <t xml:space="preserve">処理３</t>
  </si>
  <si>
    <t xml:space="preserve">審査員</t>
  </si>
  <si>
    <t xml:space="preserve">朗読</t>
  </si>
  <si>
    <t xml:space="preserve">映像</t>
  </si>
  <si>
    <t xml:space="preserve">ＡＰ</t>
  </si>
  <si>
    <t xml:space="preserve">Ｖ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Century"/>
      <family val="1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4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6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6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7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7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5.36"/>
    <col collapsed="false" customWidth="true" hidden="false" outlineLevel="0" max="5" min="4" style="1" width="20.49"/>
    <col collapsed="false" customWidth="true" hidden="false" outlineLevel="0" max="7" min="6" style="1" width="6.12"/>
    <col collapsed="false" customWidth="false" hidden="false" outlineLevel="0" max="8" min="8" style="1" width="8.99"/>
    <col collapsed="false" customWidth="true" hidden="false" outlineLevel="0" max="9" min="9" style="1" width="3.37"/>
    <col collapsed="false" customWidth="true" hidden="false" outlineLevel="0" max="10" min="10" style="1" width="10.99"/>
    <col collapsed="false" customWidth="true" hidden="false" outlineLevel="0" max="11" min="11" style="1" width="7.75"/>
    <col collapsed="false" customWidth="true" hidden="false" outlineLevel="0" max="15" min="12" style="1" width="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n">
        <v>12</v>
      </c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24.75" hidden="false" customHeight="true" outlineLevel="0" collapsed="false">
      <c r="A2" s="2" t="n">
        <v>13</v>
      </c>
      <c r="B2" s="3" t="s">
        <v>2</v>
      </c>
      <c r="C2" s="3"/>
      <c r="D2" s="3"/>
      <c r="E2" s="3"/>
      <c r="F2" s="3"/>
      <c r="G2" s="3"/>
      <c r="I2" s="4"/>
      <c r="J2" s="4"/>
      <c r="K2" s="4"/>
      <c r="L2" s="4"/>
    </row>
    <row r="3" customFormat="false" ht="20.25" hidden="false" customHeight="true" outlineLevel="0" collapsed="false">
      <c r="B3" s="5" t="s">
        <v>3</v>
      </c>
      <c r="C3" s="5"/>
      <c r="D3" s="5"/>
      <c r="E3" s="5"/>
      <c r="F3" s="5"/>
      <c r="G3" s="5"/>
      <c r="I3" s="4"/>
      <c r="J3" s="4"/>
      <c r="K3" s="4"/>
      <c r="L3" s="4"/>
    </row>
    <row r="4" customFormat="false" ht="21.75" hidden="false" customHeight="true" outlineLevel="0" collapsed="false">
      <c r="I4" s="4"/>
      <c r="J4" s="4"/>
      <c r="K4" s="4"/>
      <c r="L4" s="4"/>
    </row>
    <row r="5" customFormat="false" ht="18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8"/>
      <c r="G5" s="8"/>
    </row>
    <row r="6" customFormat="false" ht="29.25" hidden="false" customHeight="true" outlineLevel="0" collapsed="false">
      <c r="B6" s="9"/>
      <c r="C6" s="10"/>
      <c r="D6" s="10"/>
      <c r="E6" s="11"/>
      <c r="F6" s="11"/>
      <c r="G6" s="11"/>
      <c r="J6" s="12" t="s">
        <v>4</v>
      </c>
      <c r="K6" s="12" t="s">
        <v>7</v>
      </c>
    </row>
    <row r="7" customFormat="false" ht="18" hidden="false" customHeight="true" outlineLevel="0" collapsed="false">
      <c r="J7" s="12" t="s">
        <v>8</v>
      </c>
      <c r="K7" s="12" t="s">
        <v>9</v>
      </c>
    </row>
    <row r="8" customFormat="false" ht="21" hidden="false" customHeight="true" outlineLevel="0" collapsed="false">
      <c r="D8" s="13" t="s">
        <v>10</v>
      </c>
      <c r="E8" s="14" t="s">
        <v>6</v>
      </c>
      <c r="F8" s="15" t="s">
        <v>7</v>
      </c>
      <c r="G8" s="16" t="s">
        <v>11</v>
      </c>
      <c r="J8" s="12" t="s">
        <v>12</v>
      </c>
      <c r="K8" s="12" t="s">
        <v>13</v>
      </c>
    </row>
    <row r="9" customFormat="false" ht="21" hidden="false" customHeight="true" outlineLevel="0" collapsed="false">
      <c r="A9" s="17" t="s">
        <v>14</v>
      </c>
      <c r="B9" s="13" t="s">
        <v>15</v>
      </c>
      <c r="C9" s="18" t="n">
        <v>1</v>
      </c>
      <c r="D9" s="19"/>
      <c r="E9" s="20"/>
      <c r="F9" s="21"/>
      <c r="G9" s="22" t="str">
        <f aca="false">JIS(COUNTA(D9:D14))</f>
        <v>０</v>
      </c>
      <c r="J9" s="12" t="s">
        <v>16</v>
      </c>
      <c r="K9" s="12" t="s">
        <v>17</v>
      </c>
    </row>
    <row r="10" customFormat="false" ht="21" hidden="false" customHeight="true" outlineLevel="0" collapsed="false">
      <c r="A10" s="17"/>
      <c r="B10" s="13"/>
      <c r="C10" s="23" t="n">
        <v>2</v>
      </c>
      <c r="D10" s="24"/>
      <c r="E10" s="25"/>
      <c r="F10" s="26"/>
      <c r="G10" s="22"/>
      <c r="J10" s="27" t="s">
        <v>18</v>
      </c>
    </row>
    <row r="11" customFormat="false" ht="21" hidden="false" customHeight="true" outlineLevel="0" collapsed="false">
      <c r="A11" s="17"/>
      <c r="B11" s="13"/>
      <c r="C11" s="23" t="n">
        <v>3</v>
      </c>
      <c r="D11" s="24"/>
      <c r="E11" s="25"/>
      <c r="F11" s="26"/>
      <c r="G11" s="22"/>
      <c r="J11" s="28" t="s">
        <v>19</v>
      </c>
    </row>
    <row r="12" customFormat="false" ht="21" hidden="false" customHeight="true" outlineLevel="0" collapsed="false">
      <c r="A12" s="17"/>
      <c r="B12" s="13"/>
      <c r="C12" s="23" t="n">
        <v>4</v>
      </c>
      <c r="D12" s="24"/>
      <c r="E12" s="25"/>
      <c r="F12" s="26"/>
      <c r="G12" s="22"/>
      <c r="I12" s="29"/>
      <c r="J12" s="29"/>
      <c r="K12" s="29"/>
      <c r="L12" s="29"/>
    </row>
    <row r="13" customFormat="false" ht="21" hidden="false" customHeight="true" outlineLevel="0" collapsed="false">
      <c r="A13" s="17"/>
      <c r="B13" s="13"/>
      <c r="C13" s="23" t="n">
        <v>5</v>
      </c>
      <c r="D13" s="24"/>
      <c r="E13" s="25"/>
      <c r="F13" s="26"/>
      <c r="G13" s="22"/>
      <c r="I13" s="30" t="s">
        <v>20</v>
      </c>
      <c r="J13" s="30"/>
      <c r="K13" s="30"/>
      <c r="L13" s="30"/>
    </row>
    <row r="14" customFormat="false" ht="21" hidden="false" customHeight="true" outlineLevel="0" collapsed="false">
      <c r="A14" s="17"/>
      <c r="B14" s="13"/>
      <c r="C14" s="31" t="n">
        <v>6</v>
      </c>
      <c r="D14" s="32"/>
      <c r="E14" s="33"/>
      <c r="F14" s="34"/>
      <c r="G14" s="22"/>
      <c r="I14" s="30"/>
      <c r="J14" s="30"/>
      <c r="K14" s="30"/>
      <c r="L14" s="30"/>
    </row>
    <row r="15" customFormat="false" ht="21" hidden="false" customHeight="true" outlineLevel="0" collapsed="false">
      <c r="A15" s="17"/>
      <c r="B15" s="13" t="s">
        <v>21</v>
      </c>
      <c r="C15" s="18" t="n">
        <v>1</v>
      </c>
      <c r="D15" s="19"/>
      <c r="E15" s="20"/>
      <c r="F15" s="21"/>
      <c r="G15" s="22" t="str">
        <f aca="false">JIS(COUNTA(D15:D19))</f>
        <v>０</v>
      </c>
      <c r="I15" s="30"/>
      <c r="J15" s="30"/>
      <c r="K15" s="30"/>
      <c r="L15" s="30"/>
    </row>
    <row r="16" customFormat="false" ht="21" hidden="false" customHeight="true" outlineLevel="0" collapsed="false">
      <c r="A16" s="17"/>
      <c r="B16" s="13"/>
      <c r="C16" s="23" t="n">
        <v>2</v>
      </c>
      <c r="D16" s="24"/>
      <c r="E16" s="25"/>
      <c r="F16" s="26"/>
      <c r="G16" s="22"/>
      <c r="I16" s="30"/>
      <c r="J16" s="30"/>
      <c r="K16" s="30"/>
      <c r="L16" s="30"/>
    </row>
    <row r="17" customFormat="false" ht="21" hidden="false" customHeight="true" outlineLevel="0" collapsed="false">
      <c r="A17" s="17"/>
      <c r="B17" s="13"/>
      <c r="C17" s="23" t="n">
        <v>3</v>
      </c>
      <c r="D17" s="24"/>
      <c r="E17" s="25"/>
      <c r="F17" s="26"/>
      <c r="G17" s="22"/>
      <c r="I17" s="30"/>
      <c r="J17" s="30"/>
      <c r="K17" s="30"/>
      <c r="L17" s="30"/>
    </row>
    <row r="18" customFormat="false" ht="21" hidden="false" customHeight="true" outlineLevel="0" collapsed="false">
      <c r="A18" s="17"/>
      <c r="B18" s="13"/>
      <c r="C18" s="23" t="n">
        <v>4</v>
      </c>
      <c r="D18" s="24"/>
      <c r="E18" s="25"/>
      <c r="F18" s="26"/>
      <c r="G18" s="22"/>
      <c r="I18" s="35"/>
      <c r="J18" s="36"/>
      <c r="K18" s="36"/>
      <c r="L18" s="36"/>
    </row>
    <row r="19" customFormat="false" ht="21" hidden="false" customHeight="true" outlineLevel="0" collapsed="false">
      <c r="A19" s="17"/>
      <c r="B19" s="13"/>
      <c r="C19" s="31" t="n">
        <v>5</v>
      </c>
      <c r="D19" s="32"/>
      <c r="E19" s="33"/>
      <c r="F19" s="34"/>
      <c r="G19" s="22"/>
      <c r="I19" s="30" t="s">
        <v>22</v>
      </c>
      <c r="J19" s="30"/>
      <c r="K19" s="30"/>
      <c r="L19" s="30"/>
    </row>
    <row r="20" customFormat="false" ht="21" hidden="false" customHeight="true" outlineLevel="0" collapsed="false">
      <c r="A20" s="17"/>
      <c r="B20" s="37" t="s">
        <v>23</v>
      </c>
      <c r="C20" s="38" t="n">
        <v>1</v>
      </c>
      <c r="D20" s="39"/>
      <c r="E20" s="40"/>
      <c r="F20" s="41"/>
      <c r="G20" s="42" t="str">
        <f aca="false">JIS(COUNTA(D20))</f>
        <v>０</v>
      </c>
      <c r="I20" s="30"/>
      <c r="J20" s="30"/>
      <c r="K20" s="30"/>
      <c r="L20" s="30"/>
    </row>
    <row r="21" customFormat="false" ht="21" hidden="false" customHeight="true" outlineLevel="0" collapsed="false">
      <c r="A21" s="17"/>
      <c r="B21" s="13" t="s">
        <v>24</v>
      </c>
      <c r="C21" s="15" t="n">
        <v>1</v>
      </c>
      <c r="D21" s="43"/>
      <c r="E21" s="44"/>
      <c r="F21" s="45"/>
      <c r="G21" s="16" t="str">
        <f aca="false">JIS(COUNTA(D21))</f>
        <v>０</v>
      </c>
      <c r="I21" s="30"/>
      <c r="J21" s="30"/>
      <c r="K21" s="30"/>
      <c r="L21" s="30"/>
    </row>
    <row r="22" customFormat="false" ht="21" hidden="false" customHeight="true" outlineLevel="0" collapsed="false">
      <c r="A22" s="17"/>
      <c r="B22" s="46" t="s">
        <v>25</v>
      </c>
      <c r="C22" s="47" t="n">
        <v>1</v>
      </c>
      <c r="D22" s="48"/>
      <c r="E22" s="49"/>
      <c r="F22" s="50"/>
      <c r="G22" s="51" t="str">
        <f aca="false">JIS(COUNTA(D22))</f>
        <v>０</v>
      </c>
      <c r="I22" s="30"/>
      <c r="J22" s="30"/>
      <c r="K22" s="30"/>
      <c r="L22" s="30"/>
    </row>
    <row r="23" customFormat="false" ht="21" hidden="false" customHeight="true" outlineLevel="0" collapsed="false">
      <c r="A23" s="17"/>
      <c r="B23" s="13" t="s">
        <v>26</v>
      </c>
      <c r="C23" s="18" t="n">
        <v>1</v>
      </c>
      <c r="D23" s="19"/>
      <c r="E23" s="20"/>
      <c r="F23" s="52"/>
      <c r="G23" s="16" t="s">
        <v>27</v>
      </c>
    </row>
    <row r="24" customFormat="false" ht="21" hidden="false" customHeight="true" outlineLevel="0" collapsed="false">
      <c r="A24" s="17"/>
      <c r="B24" s="13"/>
      <c r="C24" s="47" t="n">
        <v>2</v>
      </c>
      <c r="D24" s="48"/>
      <c r="E24" s="49"/>
      <c r="F24" s="50"/>
      <c r="G24" s="16"/>
      <c r="I24" s="53" t="s">
        <v>28</v>
      </c>
      <c r="J24" s="53"/>
      <c r="K24" s="53"/>
      <c r="L24" s="53"/>
    </row>
    <row r="25" customFormat="false" ht="21" hidden="false" customHeight="true" outlineLevel="0" collapsed="false">
      <c r="A25" s="17" t="s">
        <v>29</v>
      </c>
      <c r="B25" s="13" t="s">
        <v>15</v>
      </c>
      <c r="C25" s="54" t="n">
        <v>1</v>
      </c>
      <c r="D25" s="55"/>
      <c r="E25" s="56"/>
      <c r="F25" s="57"/>
      <c r="G25" s="58" t="str">
        <f aca="false">JIS(COUNTA(D25:D26))</f>
        <v>０</v>
      </c>
      <c r="I25" s="53"/>
      <c r="J25" s="53"/>
      <c r="K25" s="53"/>
      <c r="L25" s="53"/>
    </row>
    <row r="26" customFormat="false" ht="21" hidden="false" customHeight="true" outlineLevel="0" collapsed="false">
      <c r="A26" s="17"/>
      <c r="B26" s="13"/>
      <c r="C26" s="59" t="n">
        <v>2</v>
      </c>
      <c r="D26" s="60"/>
      <c r="E26" s="61"/>
      <c r="F26" s="62"/>
      <c r="G26" s="58"/>
      <c r="I26" s="53"/>
      <c r="J26" s="53"/>
      <c r="K26" s="53"/>
      <c r="L26" s="53"/>
    </row>
    <row r="27" customFormat="false" ht="21" hidden="false" customHeight="true" outlineLevel="0" collapsed="false">
      <c r="A27" s="17"/>
      <c r="B27" s="13" t="s">
        <v>21</v>
      </c>
      <c r="C27" s="18" t="n">
        <v>1</v>
      </c>
      <c r="D27" s="19"/>
      <c r="E27" s="20"/>
      <c r="F27" s="21"/>
      <c r="G27" s="16" t="str">
        <f aca="false">JIS(COUNTA(D27:D28))</f>
        <v>０</v>
      </c>
      <c r="I27" s="53"/>
      <c r="J27" s="53"/>
      <c r="K27" s="53"/>
      <c r="L27" s="53"/>
    </row>
    <row r="28" customFormat="false" ht="21" hidden="false" customHeight="true" outlineLevel="0" collapsed="false">
      <c r="A28" s="17"/>
      <c r="B28" s="13"/>
      <c r="C28" s="31" t="n">
        <v>2</v>
      </c>
      <c r="D28" s="32"/>
      <c r="E28" s="33"/>
      <c r="F28" s="34"/>
      <c r="G28" s="16"/>
      <c r="I28" s="53"/>
      <c r="J28" s="53"/>
      <c r="K28" s="53"/>
      <c r="L28" s="53"/>
    </row>
    <row r="29" customFormat="false" ht="21" hidden="false" customHeight="true" outlineLevel="0" collapsed="false">
      <c r="A29" s="17"/>
      <c r="B29" s="13" t="s">
        <v>30</v>
      </c>
      <c r="C29" s="18" t="n">
        <v>1</v>
      </c>
      <c r="D29" s="19"/>
      <c r="E29" s="20"/>
      <c r="F29" s="21"/>
      <c r="G29" s="16" t="str">
        <f aca="false">JIS(COUNTA(D29:D30))</f>
        <v>０</v>
      </c>
    </row>
    <row r="30" customFormat="false" ht="21" hidden="false" customHeight="true" outlineLevel="0" collapsed="false">
      <c r="A30" s="17"/>
      <c r="B30" s="13"/>
      <c r="C30" s="31" t="n">
        <v>2</v>
      </c>
      <c r="D30" s="32"/>
      <c r="E30" s="33"/>
      <c r="F30" s="34"/>
      <c r="G30" s="16"/>
    </row>
    <row r="31" customFormat="false" ht="21" hidden="false" customHeight="true" outlineLevel="0" collapsed="false">
      <c r="A31" s="17"/>
      <c r="B31" s="13" t="s">
        <v>31</v>
      </c>
      <c r="C31" s="54" t="n">
        <v>1</v>
      </c>
      <c r="D31" s="55"/>
      <c r="E31" s="56"/>
      <c r="F31" s="57"/>
      <c r="G31" s="58" t="str">
        <f aca="false">JIS(COUNTA(D31:D32))</f>
        <v>０</v>
      </c>
    </row>
    <row r="32" customFormat="false" ht="21" hidden="false" customHeight="true" outlineLevel="0" collapsed="false">
      <c r="A32" s="17"/>
      <c r="B32" s="13"/>
      <c r="C32" s="31" t="n">
        <v>2</v>
      </c>
      <c r="D32" s="60"/>
      <c r="E32" s="61"/>
      <c r="F32" s="62"/>
      <c r="G32" s="58"/>
    </row>
    <row r="33" customFormat="false" ht="21" hidden="false" customHeight="true" outlineLevel="0" collapsed="false">
      <c r="A33" s="17"/>
      <c r="B33" s="63" t="s">
        <v>32</v>
      </c>
      <c r="C33" s="64" t="s">
        <v>33</v>
      </c>
      <c r="D33" s="43"/>
      <c r="E33" s="44"/>
      <c r="F33" s="65" t="s">
        <v>34</v>
      </c>
      <c r="G33" s="16" t="s">
        <v>27</v>
      </c>
    </row>
  </sheetData>
  <sheetProtection sheet="true" objects="true" scenarios="true"/>
  <mergeCells count="27">
    <mergeCell ref="B1:G1"/>
    <mergeCell ref="I1:L4"/>
    <mergeCell ref="B2:G2"/>
    <mergeCell ref="B3:G3"/>
    <mergeCell ref="C5:D5"/>
    <mergeCell ref="E5:G5"/>
    <mergeCell ref="C6:D6"/>
    <mergeCell ref="E6:G6"/>
    <mergeCell ref="A9:A24"/>
    <mergeCell ref="B9:B14"/>
    <mergeCell ref="G9:G14"/>
    <mergeCell ref="I13:L17"/>
    <mergeCell ref="B15:B19"/>
    <mergeCell ref="G15:G19"/>
    <mergeCell ref="I19:L22"/>
    <mergeCell ref="B23:B24"/>
    <mergeCell ref="G23:G24"/>
    <mergeCell ref="I24:L28"/>
    <mergeCell ref="A25:A33"/>
    <mergeCell ref="B25:B26"/>
    <mergeCell ref="G25:G26"/>
    <mergeCell ref="B27:B28"/>
    <mergeCell ref="G27:G28"/>
    <mergeCell ref="B29:B30"/>
    <mergeCell ref="G29:G30"/>
    <mergeCell ref="B31:B32"/>
    <mergeCell ref="G31:G32"/>
  </mergeCells>
  <dataValidations count="3">
    <dataValidation allowBlank="true" errorStyle="stop" operator="between" showDropDown="false" showErrorMessage="true" showInputMessage="false" sqref="B6" type="list">
      <formula1>$J$7:$J$11</formula1>
      <formula2>0</formula2>
    </dataValidation>
    <dataValidation allowBlank="true" errorStyle="stop" operator="between" showDropDown="false" showErrorMessage="true" showInputMessage="false" sqref="F23:F24" type="list">
      <formula1>$K$7:$K$9</formula1>
      <formula2>0</formula2>
    </dataValidation>
    <dataValidation allowBlank="true" errorStyle="stop" operator="between" showDropDown="false" showErrorMessage="true" showInputMessage="false" sqref="F9:F22 F25:F32" type="list">
      <formula1>$K$7:$K$8</formula1>
      <formula2>0</formula2>
    </dataValidation>
  </dataValidations>
  <printOptions headings="false" gridLines="false" gridLinesSet="true" horizontalCentered="true" verticalCentered="false"/>
  <pageMargins left="0.540277777777778" right="0.420138888888889" top="0.5" bottom="0.5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1.75"/>
    <col collapsed="false" customWidth="true" hidden="false" outlineLevel="0" max="2" min="2" style="66" width="12.49"/>
    <col collapsed="false" customWidth="true" hidden="false" outlineLevel="0" max="3" min="3" style="66" width="5.12"/>
    <col collapsed="false" customWidth="true" hidden="false" outlineLevel="0" max="4" min="4" style="66" width="18.12"/>
    <col collapsed="false" customWidth="true" hidden="false" outlineLevel="0" max="5" min="5" style="66" width="18.74"/>
    <col collapsed="false" customWidth="true" hidden="false" outlineLevel="0" max="6" min="6" style="66" width="13.99"/>
    <col collapsed="false" customWidth="true" hidden="false" outlineLevel="0" max="7" min="7" style="66" width="15.62"/>
    <col collapsed="false" customWidth="true" hidden="false" outlineLevel="0" max="8" min="8" style="66" width="5.87"/>
    <col collapsed="false" customWidth="true" hidden="false" outlineLevel="0" max="11" min="9" style="66" width="5.49"/>
    <col collapsed="false" customWidth="false" hidden="false" outlineLevel="0" max="257" min="12" style="66" width="8.99"/>
  </cols>
  <sheetData>
    <row r="1" customFormat="fals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4.25" hidden="false" customHeight="false" outlineLevel="0" collapsed="false">
      <c r="A2" s="68"/>
      <c r="B2" s="68"/>
      <c r="C2" s="68"/>
      <c r="D2" s="69" t="s">
        <v>5</v>
      </c>
      <c r="E2" s="70" t="s">
        <v>6</v>
      </c>
      <c r="F2" s="70" t="s">
        <v>10</v>
      </c>
      <c r="G2" s="70" t="s">
        <v>6</v>
      </c>
      <c r="H2" s="71" t="s">
        <v>7</v>
      </c>
      <c r="I2" s="72" t="s">
        <v>35</v>
      </c>
      <c r="J2" s="73" t="s">
        <v>36</v>
      </c>
      <c r="K2" s="74" t="s">
        <v>37</v>
      </c>
    </row>
    <row r="3" customFormat="false" ht="13.5" hidden="false" customHeight="true" outlineLevel="0" collapsed="false">
      <c r="A3" s="75" t="s">
        <v>14</v>
      </c>
      <c r="B3" s="76" t="s">
        <v>15</v>
      </c>
      <c r="C3" s="77" t="n">
        <v>1</v>
      </c>
      <c r="D3" s="75" t="str">
        <f aca="false">IF(エントリーシート!D9="","",エントリーシート!$B$6&amp;エントリーシート!$C$6)</f>
        <v/>
      </c>
      <c r="E3" s="76" t="str">
        <f aca="false">IF(エントリーシート!D9="","",エントリーシート!$E$6)</f>
        <v/>
      </c>
      <c r="F3" s="76" t="str">
        <f aca="false">IF(エントリーシート!D9="","",エントリーシート!D9)</f>
        <v/>
      </c>
      <c r="G3" s="76" t="str">
        <f aca="false">IF(エントリーシート!E9="","",エントリーシート!E9)</f>
        <v/>
      </c>
      <c r="H3" s="78" t="str">
        <f aca="false">IF(エントリーシート!F9="","",エントリーシート!F9)</f>
        <v/>
      </c>
      <c r="I3" s="79"/>
      <c r="J3" s="80"/>
      <c r="K3" s="81"/>
    </row>
    <row r="4" customFormat="false" ht="13.5" hidden="false" customHeight="false" outlineLevel="0" collapsed="false">
      <c r="A4" s="82" t="s">
        <v>14</v>
      </c>
      <c r="B4" s="83" t="s">
        <v>15</v>
      </c>
      <c r="C4" s="84" t="n">
        <v>2</v>
      </c>
      <c r="D4" s="82" t="str">
        <f aca="false">IF(エントリーシート!D10="","",エントリーシート!$B$6&amp;エントリーシート!$C$6)</f>
        <v/>
      </c>
      <c r="E4" s="83" t="str">
        <f aca="false">IF(エントリーシート!D10="","",エントリーシート!$E$6)</f>
        <v/>
      </c>
      <c r="F4" s="83" t="str">
        <f aca="false">IF(エントリーシート!D10="","",エントリーシート!D10)</f>
        <v/>
      </c>
      <c r="G4" s="83" t="str">
        <f aca="false">IF(エントリーシート!E10="","",エントリーシート!E10)</f>
        <v/>
      </c>
      <c r="H4" s="85" t="str">
        <f aca="false">IF(エントリーシート!F10="","",エントリーシート!F10)</f>
        <v/>
      </c>
      <c r="I4" s="86"/>
      <c r="J4" s="87"/>
      <c r="K4" s="88"/>
    </row>
    <row r="5" customFormat="false" ht="13.5" hidden="false" customHeight="false" outlineLevel="0" collapsed="false">
      <c r="A5" s="82" t="s">
        <v>14</v>
      </c>
      <c r="B5" s="83" t="s">
        <v>15</v>
      </c>
      <c r="C5" s="84" t="n">
        <v>3</v>
      </c>
      <c r="D5" s="82" t="str">
        <f aca="false">IF(エントリーシート!D11="","",エントリーシート!$B$6&amp;エントリーシート!$C$6)</f>
        <v/>
      </c>
      <c r="E5" s="83" t="str">
        <f aca="false">IF(エントリーシート!D11="","",エントリーシート!$E$6)</f>
        <v/>
      </c>
      <c r="F5" s="83" t="str">
        <f aca="false">IF(エントリーシート!D11="","",エントリーシート!D11)</f>
        <v/>
      </c>
      <c r="G5" s="83" t="str">
        <f aca="false">IF(エントリーシート!E11="","",エントリーシート!E11)</f>
        <v/>
      </c>
      <c r="H5" s="85" t="str">
        <f aca="false">IF(エントリーシート!F11="","",エントリーシート!F11)</f>
        <v/>
      </c>
      <c r="I5" s="86"/>
      <c r="J5" s="87"/>
      <c r="K5" s="88"/>
    </row>
    <row r="6" customFormat="false" ht="13.5" hidden="false" customHeight="false" outlineLevel="0" collapsed="false">
      <c r="A6" s="82" t="s">
        <v>14</v>
      </c>
      <c r="B6" s="83" t="s">
        <v>15</v>
      </c>
      <c r="C6" s="84" t="n">
        <v>4</v>
      </c>
      <c r="D6" s="82" t="str">
        <f aca="false">IF(エントリーシート!D12="","",エントリーシート!$B$6&amp;エントリーシート!$C$6)</f>
        <v/>
      </c>
      <c r="E6" s="83" t="str">
        <f aca="false">IF(エントリーシート!D12="","",エントリーシート!$E$6)</f>
        <v/>
      </c>
      <c r="F6" s="83" t="str">
        <f aca="false">IF(エントリーシート!D12="","",エントリーシート!D12)</f>
        <v/>
      </c>
      <c r="G6" s="83" t="str">
        <f aca="false">IF(エントリーシート!E12="","",エントリーシート!E12)</f>
        <v/>
      </c>
      <c r="H6" s="85" t="str">
        <f aca="false">IF(エントリーシート!F12="","",エントリーシート!F12)</f>
        <v/>
      </c>
      <c r="I6" s="86"/>
      <c r="J6" s="87"/>
      <c r="K6" s="88"/>
    </row>
    <row r="7" customFormat="false" ht="13.5" hidden="false" customHeight="false" outlineLevel="0" collapsed="false">
      <c r="A7" s="82" t="s">
        <v>14</v>
      </c>
      <c r="B7" s="83" t="s">
        <v>15</v>
      </c>
      <c r="C7" s="84" t="n">
        <v>5</v>
      </c>
      <c r="D7" s="82" t="str">
        <f aca="false">IF(エントリーシート!D13="","",エントリーシート!$B$6&amp;エントリーシート!$C$6)</f>
        <v/>
      </c>
      <c r="E7" s="83" t="str">
        <f aca="false">IF(エントリーシート!D13="","",エントリーシート!$E$6)</f>
        <v/>
      </c>
      <c r="F7" s="83" t="str">
        <f aca="false">IF(エントリーシート!D13="","",エントリーシート!D13)</f>
        <v/>
      </c>
      <c r="G7" s="83" t="str">
        <f aca="false">IF(エントリーシート!E13="","",エントリーシート!E13)</f>
        <v/>
      </c>
      <c r="H7" s="85" t="str">
        <f aca="false">IF(エントリーシート!F13="","",エントリーシート!F13)</f>
        <v/>
      </c>
      <c r="I7" s="86"/>
      <c r="J7" s="87"/>
      <c r="K7" s="88"/>
    </row>
    <row r="8" customFormat="false" ht="13.5" hidden="false" customHeight="false" outlineLevel="0" collapsed="false">
      <c r="A8" s="82" t="s">
        <v>14</v>
      </c>
      <c r="B8" s="83" t="s">
        <v>15</v>
      </c>
      <c r="C8" s="84" t="n">
        <v>6</v>
      </c>
      <c r="D8" s="82" t="str">
        <f aca="false">IF(エントリーシート!D14="","",エントリーシート!$B$6&amp;エントリーシート!$C$6)</f>
        <v/>
      </c>
      <c r="E8" s="83" t="str">
        <f aca="false">IF(エントリーシート!D14="","",エントリーシート!$E$6)</f>
        <v/>
      </c>
      <c r="F8" s="83" t="str">
        <f aca="false">IF(エントリーシート!D14="","",エントリーシート!D14)</f>
        <v/>
      </c>
      <c r="G8" s="83" t="str">
        <f aca="false">IF(エントリーシート!E14="","",エントリーシート!E14)</f>
        <v/>
      </c>
      <c r="H8" s="85" t="str">
        <f aca="false">IF(エントリーシート!F14="","",エントリーシート!F14)</f>
        <v/>
      </c>
      <c r="I8" s="86"/>
      <c r="J8" s="87"/>
      <c r="K8" s="88"/>
    </row>
    <row r="9" customFormat="false" ht="13.5" hidden="false" customHeight="false" outlineLevel="0" collapsed="false">
      <c r="A9" s="89" t="s">
        <v>14</v>
      </c>
      <c r="B9" s="90" t="s">
        <v>21</v>
      </c>
      <c r="C9" s="91" t="n">
        <v>1</v>
      </c>
      <c r="D9" s="89" t="str">
        <f aca="false">IF(エントリーシート!D15="","",エントリーシート!$B$6&amp;エントリーシート!$C$6)</f>
        <v/>
      </c>
      <c r="E9" s="90" t="str">
        <f aca="false">IF(エントリーシート!D15="","",エントリーシート!$E$6)</f>
        <v/>
      </c>
      <c r="F9" s="90" t="str">
        <f aca="false">IF(エントリーシート!D15="","",エントリーシート!D15)</f>
        <v/>
      </c>
      <c r="G9" s="90" t="str">
        <f aca="false">IF(エントリーシート!E15="","",エントリーシート!E15)</f>
        <v/>
      </c>
      <c r="H9" s="92" t="str">
        <f aca="false">IF(エントリーシート!F15="","",エントリーシート!F15)</f>
        <v/>
      </c>
      <c r="I9" s="93"/>
      <c r="J9" s="94"/>
      <c r="K9" s="95"/>
    </row>
    <row r="10" customFormat="false" ht="13.5" hidden="false" customHeight="false" outlineLevel="0" collapsed="false">
      <c r="A10" s="89" t="s">
        <v>14</v>
      </c>
      <c r="B10" s="90" t="s">
        <v>21</v>
      </c>
      <c r="C10" s="91" t="n">
        <v>2</v>
      </c>
      <c r="D10" s="89" t="str">
        <f aca="false">IF(エントリーシート!D16="","",エントリーシート!$B$6&amp;エントリーシート!$C$6)</f>
        <v/>
      </c>
      <c r="E10" s="90" t="str">
        <f aca="false">IF(エントリーシート!D16="","",エントリーシート!$E$6)</f>
        <v/>
      </c>
      <c r="F10" s="90" t="str">
        <f aca="false">IF(エントリーシート!D16="","",エントリーシート!D16)</f>
        <v/>
      </c>
      <c r="G10" s="90" t="str">
        <f aca="false">IF(エントリーシート!E16="","",エントリーシート!E16)</f>
        <v/>
      </c>
      <c r="H10" s="92" t="str">
        <f aca="false">IF(エントリーシート!F16="","",エントリーシート!F16)</f>
        <v/>
      </c>
      <c r="I10" s="93"/>
      <c r="J10" s="94"/>
      <c r="K10" s="95"/>
    </row>
    <row r="11" customFormat="false" ht="13.5" hidden="false" customHeight="false" outlineLevel="0" collapsed="false">
      <c r="A11" s="89" t="s">
        <v>14</v>
      </c>
      <c r="B11" s="90" t="s">
        <v>21</v>
      </c>
      <c r="C11" s="91" t="n">
        <v>3</v>
      </c>
      <c r="D11" s="89" t="str">
        <f aca="false">IF(エントリーシート!D17="","",エントリーシート!$B$6&amp;エントリーシート!$C$6)</f>
        <v/>
      </c>
      <c r="E11" s="90" t="str">
        <f aca="false">IF(エントリーシート!D17="","",エントリーシート!$E$6)</f>
        <v/>
      </c>
      <c r="F11" s="90" t="str">
        <f aca="false">IF(エントリーシート!D17="","",エントリーシート!D17)</f>
        <v/>
      </c>
      <c r="G11" s="90" t="str">
        <f aca="false">IF(エントリーシート!E17="","",エントリーシート!E17)</f>
        <v/>
      </c>
      <c r="H11" s="92" t="str">
        <f aca="false">IF(エントリーシート!F17="","",エントリーシート!F17)</f>
        <v/>
      </c>
      <c r="I11" s="93"/>
      <c r="J11" s="94"/>
      <c r="K11" s="95"/>
    </row>
    <row r="12" customFormat="false" ht="13.5" hidden="false" customHeight="false" outlineLevel="0" collapsed="false">
      <c r="A12" s="89" t="s">
        <v>14</v>
      </c>
      <c r="B12" s="90" t="s">
        <v>21</v>
      </c>
      <c r="C12" s="91" t="n">
        <v>4</v>
      </c>
      <c r="D12" s="89" t="str">
        <f aca="false">IF(エントリーシート!D18="","",エントリーシート!$B$6&amp;エントリーシート!$C$6)</f>
        <v/>
      </c>
      <c r="E12" s="90" t="str">
        <f aca="false">IF(エントリーシート!D18="","",エントリーシート!$E$6)</f>
        <v/>
      </c>
      <c r="F12" s="90" t="str">
        <f aca="false">IF(エントリーシート!D18="","",エントリーシート!D18)</f>
        <v/>
      </c>
      <c r="G12" s="90" t="str">
        <f aca="false">IF(エントリーシート!E18="","",エントリーシート!E18)</f>
        <v/>
      </c>
      <c r="H12" s="92" t="str">
        <f aca="false">IF(エントリーシート!F18="","",エントリーシート!F18)</f>
        <v/>
      </c>
      <c r="I12" s="93"/>
      <c r="J12" s="94"/>
      <c r="K12" s="95"/>
    </row>
    <row r="13" customFormat="false" ht="13.5" hidden="false" customHeight="false" outlineLevel="0" collapsed="false">
      <c r="A13" s="89" t="s">
        <v>14</v>
      </c>
      <c r="B13" s="90" t="s">
        <v>21</v>
      </c>
      <c r="C13" s="91" t="n">
        <v>5</v>
      </c>
      <c r="D13" s="89" t="str">
        <f aca="false">IF(エントリーシート!D19="","",エントリーシート!$B$6&amp;エントリーシート!$C$6)</f>
        <v/>
      </c>
      <c r="E13" s="90" t="str">
        <f aca="false">IF(エントリーシート!D19="","",エントリーシート!$E$6)</f>
        <v/>
      </c>
      <c r="F13" s="90" t="str">
        <f aca="false">IF(エントリーシート!D19="","",エントリーシート!D19)</f>
        <v/>
      </c>
      <c r="G13" s="90" t="str">
        <f aca="false">IF(エントリーシート!E19="","",エントリーシート!E19)</f>
        <v/>
      </c>
      <c r="H13" s="92" t="str">
        <f aca="false">IF(エントリーシート!F19="","",エントリーシート!F19)</f>
        <v/>
      </c>
      <c r="I13" s="93"/>
      <c r="J13" s="94"/>
      <c r="K13" s="95"/>
    </row>
    <row r="14" customFormat="false" ht="13.5" hidden="false" customHeight="false" outlineLevel="0" collapsed="false">
      <c r="A14" s="96" t="s">
        <v>14</v>
      </c>
      <c r="B14" s="97" t="s">
        <v>23</v>
      </c>
      <c r="C14" s="98" t="n">
        <v>1</v>
      </c>
      <c r="D14" s="96" t="str">
        <f aca="false">IF(エントリーシート!D20="","",エントリーシート!$B$6&amp;エントリーシート!$C$6)</f>
        <v/>
      </c>
      <c r="E14" s="97" t="str">
        <f aca="false">IF(エントリーシート!D20="","",エントリーシート!$E$6)</f>
        <v/>
      </c>
      <c r="F14" s="97" t="str">
        <f aca="false">IF(エントリーシート!D20="","",エントリーシート!D20)</f>
        <v/>
      </c>
      <c r="G14" s="97" t="str">
        <f aca="false">IF(エントリーシート!E20="","",エントリーシート!E20)</f>
        <v/>
      </c>
      <c r="H14" s="99" t="str">
        <f aca="false">IF(エントリーシート!F20="","",エントリーシート!F20)</f>
        <v/>
      </c>
      <c r="I14" s="100"/>
      <c r="J14" s="101"/>
      <c r="K14" s="102"/>
    </row>
    <row r="15" customFormat="false" ht="13.5" hidden="false" customHeight="false" outlineLevel="0" collapsed="false">
      <c r="A15" s="103" t="s">
        <v>14</v>
      </c>
      <c r="B15" s="104" t="s">
        <v>24</v>
      </c>
      <c r="C15" s="105" t="n">
        <v>1</v>
      </c>
      <c r="D15" s="103" t="str">
        <f aca="false">IF(エントリーシート!D21="","",エントリーシート!$B$6&amp;エントリーシート!$C$6)</f>
        <v/>
      </c>
      <c r="E15" s="104" t="str">
        <f aca="false">IF(エントリーシート!D21="","",エントリーシート!$E$6)</f>
        <v/>
      </c>
      <c r="F15" s="104" t="str">
        <f aca="false">IF(エントリーシート!D21="","",エントリーシート!D21)</f>
        <v/>
      </c>
      <c r="G15" s="104" t="str">
        <f aca="false">IF(エントリーシート!E21="","",エントリーシート!E21)</f>
        <v/>
      </c>
      <c r="H15" s="106" t="str">
        <f aca="false">IF(エントリーシート!F21="","",エントリーシート!F21)</f>
        <v/>
      </c>
      <c r="I15" s="107"/>
      <c r="J15" s="108"/>
      <c r="K15" s="109"/>
    </row>
    <row r="16" customFormat="false" ht="13.5" hidden="false" customHeight="false" outlineLevel="0" collapsed="false">
      <c r="A16" s="110" t="s">
        <v>14</v>
      </c>
      <c r="B16" s="111" t="s">
        <v>25</v>
      </c>
      <c r="C16" s="112" t="n">
        <v>1</v>
      </c>
      <c r="D16" s="110" t="str">
        <f aca="false">IF(エントリーシート!D22="","",エントリーシート!$B$6&amp;エントリーシート!$C$6)</f>
        <v/>
      </c>
      <c r="E16" s="111" t="str">
        <f aca="false">IF(エントリーシート!D22="","",エントリーシート!$E$6)</f>
        <v/>
      </c>
      <c r="F16" s="111" t="str">
        <f aca="false">IF(エントリーシート!D22="","",エントリーシート!D22)</f>
        <v/>
      </c>
      <c r="G16" s="111" t="str">
        <f aca="false">IF(エントリーシート!E22="","",エントリーシート!E22)</f>
        <v/>
      </c>
      <c r="H16" s="113" t="str">
        <f aca="false">IF(エントリーシート!F22="","",エントリーシート!F22)</f>
        <v/>
      </c>
      <c r="I16" s="114"/>
      <c r="J16" s="115"/>
      <c r="K16" s="116"/>
    </row>
    <row r="17" customFormat="false" ht="13.5" hidden="false" customHeight="false" outlineLevel="0" collapsed="false">
      <c r="A17" s="117" t="s">
        <v>14</v>
      </c>
      <c r="B17" s="118" t="s">
        <v>38</v>
      </c>
      <c r="C17" s="119" t="n">
        <v>1</v>
      </c>
      <c r="D17" s="117" t="str">
        <f aca="false">IF(エントリーシート!D23="","",エントリーシート!$B$6&amp;エントリーシート!$C$6)</f>
        <v/>
      </c>
      <c r="E17" s="118" t="str">
        <f aca="false">IF(エントリーシート!D23="","",エントリーシート!$E$6)</f>
        <v/>
      </c>
      <c r="F17" s="118" t="str">
        <f aca="false">IF(エントリーシート!D23="","",エントリーシート!D23)</f>
        <v/>
      </c>
      <c r="G17" s="118" t="str">
        <f aca="false">IF(エントリーシート!E23="","",エントリーシート!E23)</f>
        <v/>
      </c>
      <c r="H17" s="120" t="str">
        <f aca="false">IF(エントリーシート!F23="","",エントリーシート!F23)</f>
        <v/>
      </c>
      <c r="I17" s="121"/>
      <c r="J17" s="122"/>
      <c r="K17" s="123"/>
    </row>
    <row r="18" customFormat="false" ht="14.25" hidden="false" customHeight="false" outlineLevel="0" collapsed="false">
      <c r="A18" s="124" t="s">
        <v>14</v>
      </c>
      <c r="B18" s="125" t="s">
        <v>38</v>
      </c>
      <c r="C18" s="126" t="n">
        <v>2</v>
      </c>
      <c r="D18" s="124" t="str">
        <f aca="false">IF(エントリーシート!D24="","",エントリーシート!$B$6&amp;エントリーシート!$C$6)</f>
        <v/>
      </c>
      <c r="E18" s="125" t="str">
        <f aca="false">IF(エントリーシート!D24="","",エントリーシート!$E$6)</f>
        <v/>
      </c>
      <c r="F18" s="125" t="str">
        <f aca="false">IF(エントリーシート!D24="","",エントリーシート!D24)</f>
        <v/>
      </c>
      <c r="G18" s="125" t="str">
        <f aca="false">IF(エントリーシート!E24="","",エントリーシート!E24)</f>
        <v/>
      </c>
      <c r="H18" s="127" t="str">
        <f aca="false">IF(エントリーシート!F24="","",エントリーシート!F24)</f>
        <v/>
      </c>
      <c r="I18" s="128"/>
      <c r="J18" s="129"/>
      <c r="K18" s="130"/>
    </row>
    <row r="19" customFormat="false" ht="13.5" hidden="false" customHeight="true" outlineLevel="0" collapsed="false">
      <c r="A19" s="75" t="s">
        <v>29</v>
      </c>
      <c r="B19" s="76" t="s">
        <v>15</v>
      </c>
      <c r="C19" s="77" t="n">
        <v>1</v>
      </c>
      <c r="D19" s="131" t="str">
        <f aca="false">IF(エントリーシート!D25="","",エントリーシート!$B$6&amp;エントリーシート!$C$6)</f>
        <v/>
      </c>
      <c r="E19" s="132" t="str">
        <f aca="false">IF(エントリーシート!D25="","",エントリーシート!$E$6)</f>
        <v/>
      </c>
      <c r="F19" s="132" t="str">
        <f aca="false">IF(エントリーシート!D25="","",エントリーシート!D25)</f>
        <v/>
      </c>
      <c r="G19" s="132" t="str">
        <f aca="false">IF(エントリーシート!E25="","",エントリーシート!E25)</f>
        <v/>
      </c>
      <c r="H19" s="133" t="str">
        <f aca="false">IF(エントリーシート!F25="","",エントリーシート!F25)</f>
        <v/>
      </c>
      <c r="I19" s="79"/>
      <c r="J19" s="80"/>
      <c r="K19" s="81"/>
    </row>
    <row r="20" customFormat="false" ht="13.5" hidden="false" customHeight="false" outlineLevel="0" collapsed="false">
      <c r="A20" s="82" t="s">
        <v>29</v>
      </c>
      <c r="B20" s="83" t="s">
        <v>15</v>
      </c>
      <c r="C20" s="84" t="n">
        <v>2</v>
      </c>
      <c r="D20" s="134" t="str">
        <f aca="false">IF(エントリーシート!D26="","",エントリーシート!$B$6&amp;エントリーシート!$C$6)</f>
        <v/>
      </c>
      <c r="E20" s="135" t="str">
        <f aca="false">IF(エントリーシート!D26="","",エントリーシート!$E$6)</f>
        <v/>
      </c>
      <c r="F20" s="135" t="str">
        <f aca="false">IF(エントリーシート!D26="","",エントリーシート!D26)</f>
        <v/>
      </c>
      <c r="G20" s="135" t="str">
        <f aca="false">IF(エントリーシート!E26="","",エントリーシート!E26)</f>
        <v/>
      </c>
      <c r="H20" s="136" t="str">
        <f aca="false">IF(エントリーシート!F26="","",エントリーシート!F26)</f>
        <v/>
      </c>
      <c r="I20" s="86"/>
      <c r="J20" s="87"/>
      <c r="K20" s="88"/>
    </row>
    <row r="21" customFormat="false" ht="13.5" hidden="false" customHeight="false" outlineLevel="0" collapsed="false">
      <c r="A21" s="89" t="s">
        <v>29</v>
      </c>
      <c r="B21" s="90" t="s">
        <v>21</v>
      </c>
      <c r="C21" s="91" t="n">
        <v>1</v>
      </c>
      <c r="D21" s="137" t="str">
        <f aca="false">IF(エントリーシート!D27="","",エントリーシート!$B$6&amp;エントリーシート!$C$6)</f>
        <v/>
      </c>
      <c r="E21" s="138" t="str">
        <f aca="false">IF(エントリーシート!D27="","",エントリーシート!$E$6)</f>
        <v/>
      </c>
      <c r="F21" s="138" t="str">
        <f aca="false">IF(エントリーシート!D27="","",エントリーシート!D27)</f>
        <v/>
      </c>
      <c r="G21" s="138" t="str">
        <f aca="false">IF(エントリーシート!E27="","",エントリーシート!E27)</f>
        <v/>
      </c>
      <c r="H21" s="139" t="str">
        <f aca="false">IF(エントリーシート!F27="","",エントリーシート!F27)</f>
        <v/>
      </c>
      <c r="I21" s="93"/>
      <c r="J21" s="94"/>
      <c r="K21" s="95"/>
    </row>
    <row r="22" customFormat="false" ht="13.5" hidden="false" customHeight="false" outlineLevel="0" collapsed="false">
      <c r="A22" s="89" t="s">
        <v>29</v>
      </c>
      <c r="B22" s="90" t="s">
        <v>21</v>
      </c>
      <c r="C22" s="91" t="n">
        <v>2</v>
      </c>
      <c r="D22" s="137" t="str">
        <f aca="false">IF(エントリーシート!D28="","",エントリーシート!$B$6&amp;エントリーシート!$C$6)</f>
        <v/>
      </c>
      <c r="E22" s="138" t="str">
        <f aca="false">IF(エントリーシート!D28="","",エントリーシート!$E$6)</f>
        <v/>
      </c>
      <c r="F22" s="138" t="str">
        <f aca="false">IF(エントリーシート!D28="","",エントリーシート!D28)</f>
        <v/>
      </c>
      <c r="G22" s="138" t="str">
        <f aca="false">IF(エントリーシート!E28="","",エントリーシート!E28)</f>
        <v/>
      </c>
      <c r="H22" s="139" t="str">
        <f aca="false">IF(エントリーシート!F28="","",エントリーシート!F28)</f>
        <v/>
      </c>
      <c r="I22" s="93"/>
      <c r="J22" s="94"/>
      <c r="K22" s="95"/>
    </row>
    <row r="23" customFormat="false" ht="13.5" hidden="false" customHeight="false" outlineLevel="0" collapsed="false">
      <c r="A23" s="96" t="s">
        <v>29</v>
      </c>
      <c r="B23" s="97" t="s">
        <v>30</v>
      </c>
      <c r="C23" s="98" t="n">
        <v>1</v>
      </c>
      <c r="D23" s="140" t="str">
        <f aca="false">IF(エントリーシート!D29="","",エントリーシート!$B$6&amp;エントリーシート!$C$6)</f>
        <v/>
      </c>
      <c r="E23" s="141" t="str">
        <f aca="false">IF(エントリーシート!D29="","",エントリーシート!$E$6)</f>
        <v/>
      </c>
      <c r="F23" s="141" t="str">
        <f aca="false">IF(エントリーシート!D29="","",エントリーシート!D29)</f>
        <v/>
      </c>
      <c r="G23" s="141" t="str">
        <f aca="false">IF(エントリーシート!E29="","",エントリーシート!E29)</f>
        <v/>
      </c>
      <c r="H23" s="142" t="str">
        <f aca="false">IF(エントリーシート!F29="","",エントリーシート!F29)</f>
        <v/>
      </c>
      <c r="I23" s="100"/>
      <c r="J23" s="101"/>
      <c r="K23" s="102"/>
    </row>
    <row r="24" customFormat="false" ht="13.5" hidden="false" customHeight="false" outlineLevel="0" collapsed="false">
      <c r="A24" s="96" t="s">
        <v>29</v>
      </c>
      <c r="B24" s="97" t="s">
        <v>30</v>
      </c>
      <c r="C24" s="98" t="n">
        <v>2</v>
      </c>
      <c r="D24" s="140" t="str">
        <f aca="false">IF(エントリーシート!D30="","",エントリーシート!$B$6&amp;エントリーシート!$C$6)</f>
        <v/>
      </c>
      <c r="E24" s="141" t="str">
        <f aca="false">IF(エントリーシート!D30="","",エントリーシート!$E$6)</f>
        <v/>
      </c>
      <c r="F24" s="141" t="str">
        <f aca="false">IF(エントリーシート!D30="","",エントリーシート!D30)</f>
        <v/>
      </c>
      <c r="G24" s="141" t="str">
        <f aca="false">IF(エントリーシート!E30="","",エントリーシート!E30)</f>
        <v/>
      </c>
      <c r="H24" s="142" t="str">
        <f aca="false">IF(エントリーシート!F30="","",エントリーシート!F30)</f>
        <v/>
      </c>
      <c r="I24" s="100"/>
      <c r="J24" s="101"/>
      <c r="K24" s="102"/>
    </row>
    <row r="25" customFormat="false" ht="13.5" hidden="false" customHeight="false" outlineLevel="0" collapsed="false">
      <c r="A25" s="103" t="s">
        <v>29</v>
      </c>
      <c r="B25" s="104" t="s">
        <v>31</v>
      </c>
      <c r="C25" s="105" t="n">
        <v>1</v>
      </c>
      <c r="D25" s="143" t="str">
        <f aca="false">IF(エントリーシート!D31="","",エントリーシート!$B$6&amp;エントリーシート!$C$6)</f>
        <v/>
      </c>
      <c r="E25" s="144" t="str">
        <f aca="false">IF(エントリーシート!D31="","",エントリーシート!$E$6)</f>
        <v/>
      </c>
      <c r="F25" s="144" t="str">
        <f aca="false">IF(エントリーシート!D31="","",エントリーシート!D31)</f>
        <v/>
      </c>
      <c r="G25" s="144" t="str">
        <f aca="false">IF(エントリーシート!E31="","",エントリーシート!E31)</f>
        <v/>
      </c>
      <c r="H25" s="145" t="str">
        <f aca="false">IF(エントリーシート!F31="","",エントリーシート!F31)</f>
        <v/>
      </c>
      <c r="I25" s="107"/>
      <c r="J25" s="108"/>
      <c r="K25" s="109"/>
    </row>
    <row r="26" customFormat="false" ht="13.5" hidden="false" customHeight="false" outlineLevel="0" collapsed="false">
      <c r="A26" s="103" t="s">
        <v>29</v>
      </c>
      <c r="B26" s="104" t="s">
        <v>31</v>
      </c>
      <c r="C26" s="105" t="n">
        <v>2</v>
      </c>
      <c r="D26" s="143" t="str">
        <f aca="false">IF(エントリーシート!D32="","",エントリーシート!$B$6&amp;エントリーシート!$C$6)</f>
        <v/>
      </c>
      <c r="E26" s="144" t="str">
        <f aca="false">IF(エントリーシート!D32="","",エントリーシート!$E$6)</f>
        <v/>
      </c>
      <c r="F26" s="144" t="str">
        <f aca="false">IF(エントリーシート!D32="","",エントリーシート!D32)</f>
        <v/>
      </c>
      <c r="G26" s="144" t="str">
        <f aca="false">IF(エントリーシート!E32="","",エントリーシート!E32)</f>
        <v/>
      </c>
      <c r="H26" s="145" t="str">
        <f aca="false">IF(エントリーシート!F32="","",エントリーシート!F32)</f>
        <v/>
      </c>
      <c r="I26" s="107"/>
      <c r="J26" s="108"/>
      <c r="K26" s="109"/>
    </row>
    <row r="27" customFormat="false" ht="14.25" hidden="false" customHeight="false" outlineLevel="0" collapsed="false">
      <c r="A27" s="124" t="s">
        <v>29</v>
      </c>
      <c r="B27" s="125" t="s">
        <v>38</v>
      </c>
      <c r="C27" s="126"/>
      <c r="D27" s="146" t="str">
        <f aca="false">IF(エントリーシート!D33="","",エントリーシート!$B$6&amp;エントリーシート!$C$6)</f>
        <v/>
      </c>
      <c r="E27" s="147" t="str">
        <f aca="false">IF(エントリーシート!D33="","",エントリーシート!$E$6)</f>
        <v/>
      </c>
      <c r="F27" s="147" t="str">
        <f aca="false">IF(エントリーシート!D33="","",エントリーシート!D33)</f>
        <v/>
      </c>
      <c r="G27" s="147" t="str">
        <f aca="false">IF(エントリーシート!E33="","",エントリーシート!E33)</f>
        <v/>
      </c>
      <c r="H27" s="148" t="str">
        <f aca="false">IF(エントリーシート!F33="","",エントリーシート!F33)</f>
        <v>顧問</v>
      </c>
      <c r="I27" s="128"/>
      <c r="J27" s="129"/>
      <c r="K2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0.75"/>
    <col collapsed="false" customWidth="true" hidden="false" outlineLevel="0" max="10" min="2" style="149" width="10.37"/>
    <col collapsed="false" customWidth="false" hidden="false" outlineLevel="0" max="257" min="11" style="149" width="8.99"/>
  </cols>
  <sheetData>
    <row r="1" customFormat="false" ht="18.75" hidden="false" customHeight="true" outlineLevel="0" collapsed="false">
      <c r="B1" s="150" t="s">
        <v>14</v>
      </c>
      <c r="C1" s="150"/>
      <c r="D1" s="150"/>
      <c r="E1" s="150"/>
      <c r="F1" s="150"/>
      <c r="G1" s="150" t="s">
        <v>29</v>
      </c>
      <c r="H1" s="150"/>
      <c r="I1" s="150"/>
      <c r="J1" s="150"/>
    </row>
    <row r="2" customFormat="false" ht="18.75" hidden="false" customHeight="true" outlineLevel="0" collapsed="false">
      <c r="A2" s="151"/>
      <c r="B2" s="150" t="s">
        <v>15</v>
      </c>
      <c r="C2" s="150" t="s">
        <v>39</v>
      </c>
      <c r="D2" s="150" t="s">
        <v>23</v>
      </c>
      <c r="E2" s="150" t="s">
        <v>40</v>
      </c>
      <c r="F2" s="150" t="s">
        <v>25</v>
      </c>
      <c r="G2" s="150" t="s">
        <v>15</v>
      </c>
      <c r="H2" s="150" t="s">
        <v>39</v>
      </c>
      <c r="I2" s="152" t="s">
        <v>41</v>
      </c>
      <c r="J2" s="152" t="s">
        <v>42</v>
      </c>
    </row>
    <row r="3" customFormat="false" ht="18.75" hidden="false" customHeight="true" outlineLevel="0" collapsed="false">
      <c r="A3" s="151" t="str">
        <f aca="false">エントリーシート!B6&amp;エントリーシート!C6</f>
        <v/>
      </c>
      <c r="B3" s="151" t="str">
        <f aca="false">エントリーシート!G9</f>
        <v>０</v>
      </c>
      <c r="C3" s="151" t="str">
        <f aca="false">エントリーシート!G15</f>
        <v>０</v>
      </c>
      <c r="D3" s="151" t="str">
        <f aca="false">エントリーシート!G20</f>
        <v>０</v>
      </c>
      <c r="E3" s="151" t="str">
        <f aca="false">エントリーシート!G21</f>
        <v>０</v>
      </c>
      <c r="F3" s="151" t="str">
        <f aca="false">エントリーシート!G22</f>
        <v>０</v>
      </c>
      <c r="G3" s="151" t="str">
        <f aca="false">エントリーシート!G25</f>
        <v>０</v>
      </c>
      <c r="H3" s="151" t="str">
        <f aca="false">エントリーシート!G27</f>
        <v>０</v>
      </c>
      <c r="I3" s="151" t="str">
        <f aca="false">エントリーシート!G29</f>
        <v>０</v>
      </c>
      <c r="J3" s="151" t="str">
        <f aca="false">エントリーシート!G31</f>
        <v>０</v>
      </c>
    </row>
    <row r="4" customFormat="false" ht="13.5" hidden="false" customHeight="false" outlineLevel="0" collapsed="false">
      <c r="B4" s="153"/>
      <c r="C4" s="153"/>
      <c r="D4" s="154"/>
      <c r="E4" s="153"/>
      <c r="F4" s="153"/>
      <c r="G4" s="153"/>
      <c r="H4" s="153"/>
      <c r="I4" s="153"/>
      <c r="J4" s="153"/>
    </row>
  </sheetData>
  <mergeCells count="2">
    <mergeCell ref="B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井浦　洋</cp:lastModifiedBy>
  <cp:lastPrinted>2007-10-01T04:13:57Z</cp:lastPrinted>
  <dcterms:modified xsi:type="dcterms:W3CDTF">2007-10-01T04:20:05Z</dcterms:modified>
  <cp:revision>0</cp:revision>
  <dc:subject/>
  <dc:title/>
</cp:coreProperties>
</file>