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  <sheet name="役員転記用" sheetId="2" state="visible" r:id="rId3"/>
    <sheet name="集計用" sheetId="3" state="visible" r:id="rId4"/>
  </sheets>
  <definedNames>
    <definedName function="false" hidden="false" localSheetId="0" name="_xlnm.Print_Area" vbProcedure="false">エントリーシート!$A$1:$G$30</definedName>
    <definedName function="false" hidden="false" localSheetId="1" name="_xlnm.Print_Area" vbProcedure="false">役員転記用!$A$2:$K$1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役員転記用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sz val="14"/>
        <rFont val="Noto Sans"/>
        <family val="2"/>
      </rPr>
      <t xml:space="preserve">　第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回</t>
    </r>
    <r>
      <rPr>
        <sz val="14"/>
        <rFont val="ＭＳ 明朝"/>
        <family val="1"/>
        <charset val="128"/>
      </rPr>
      <t xml:space="preserve">(2012)</t>
    </r>
    <r>
      <rPr>
        <sz val="14"/>
        <rFont val="Noto Sans"/>
        <family val="2"/>
      </rPr>
      <t xml:space="preserve">ＮＨＫ杯全国高校放送コンテスト神奈川県大会
　　出　場　カ　ー　ド   </t>
    </r>
  </si>
  <si>
    <t xml:space="preserve">設置者・学年は
リストから選んで入力
してください。
該当のセルを選ぶと
自動的にでます。　　</t>
  </si>
  <si>
    <t xml:space="preserve">出場者・参加代表者　一覧</t>
  </si>
  <si>
    <t xml:space="preserve">設置者</t>
  </si>
  <si>
    <t xml:space="preserve">学校名</t>
  </si>
  <si>
    <t xml:space="preserve">ふりがな</t>
  </si>
  <si>
    <t xml:space="preserve">学年</t>
  </si>
  <si>
    <t xml:space="preserve">県立</t>
  </si>
  <si>
    <t xml:space="preserve">１年</t>
  </si>
  <si>
    <t xml:space="preserve">出場者・制作代表</t>
  </si>
  <si>
    <t xml:space="preserve">本数</t>
  </si>
  <si>
    <t xml:space="preserve">私立</t>
  </si>
  <si>
    <t xml:space="preserve">２年</t>
  </si>
  <si>
    <t xml:space="preserve">アナウンス</t>
  </si>
  <si>
    <t xml:space="preserve">横浜市立</t>
  </si>
  <si>
    <t xml:space="preserve">３年</t>
  </si>
  <si>
    <t xml:space="preserve">川崎市立</t>
  </si>
  <si>
    <t xml:space="preserve">入力可</t>
  </si>
  <si>
    <r>
      <rPr>
        <sz val="11"/>
        <rFont val="Noto Sans"/>
        <family val="2"/>
      </rPr>
      <t xml:space="preserve">学校名・ふりがなに
「高等学校」
は省略してください。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上矢部
かみやべ</t>
    </r>
  </si>
  <si>
    <t xml:space="preserve">朗　読</t>
  </si>
  <si>
    <t xml:space="preserve">ラジオドキュメント</t>
  </si>
  <si>
    <t xml:space="preserve">この用紙を印刷して
ＣＤ－Ｒ・ＦＤと共
に、受付に提出して
ください。</t>
  </si>
  <si>
    <t xml:space="preserve">テレビドキュメント</t>
  </si>
  <si>
    <t xml:space="preserve">創作ラジオドラマ</t>
  </si>
  <si>
    <t xml:space="preserve">創作テレビドラマ</t>
  </si>
  <si>
    <t xml:space="preserve">研究発表</t>
  </si>
  <si>
    <t xml:space="preserve">漢字がコード表に無い
場合は、それに代わる
漢字またはひらがな・
カタカナを使用してく
ださい。パンフレット
には、そのままの形で
印刷されます。</t>
  </si>
  <si>
    <t xml:space="preserve">審査員</t>
  </si>
  <si>
    <t xml:space="preserve">人数</t>
  </si>
  <si>
    <t xml:space="preserve">教員</t>
  </si>
  <si>
    <t xml:space="preserve">＊設置者・学年はリストから選んで入力してください。
　該当のセルを選ぶと自動的にでます。</t>
  </si>
  <si>
    <r>
      <rPr>
        <sz val="11"/>
        <rFont val="Noto Sans"/>
        <family val="2"/>
      </rPr>
      <t xml:space="preserve">＊学校名・ふりがなに「高等学校」は省略してください。
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上矢部　…　かみやべ</t>
    </r>
  </si>
  <si>
    <t xml:space="preserve">＊この用紙を印刷してＣＤ－Ｒ又はＦＤと共に、受付に提出してください。</t>
  </si>
  <si>
    <t xml:space="preserve">処理１</t>
  </si>
  <si>
    <t xml:space="preserve">処理２</t>
  </si>
  <si>
    <t xml:space="preserve">処理３</t>
  </si>
  <si>
    <t xml:space="preserve">ＮＨＫ大会</t>
  </si>
  <si>
    <t xml:space="preserve">役員の先生へ
上記のデータを「値複写」で使用してください</t>
  </si>
  <si>
    <t xml:space="preserve">朗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Century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5"/>
      <color rgb="FFFF0000"/>
      <name val="HG平成丸ｺﾞｼｯｸ体W8"/>
      <family val="3"/>
      <charset val="128"/>
    </font>
    <font>
      <sz val="11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7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5" min="4" style="1" width="21.87"/>
    <col collapsed="false" customWidth="true" hidden="false" outlineLevel="0" max="7" min="6" style="1" width="6.25"/>
    <col collapsed="false" customWidth="true" hidden="false" outlineLevel="0" max="8" min="8" style="1" width="7.37"/>
    <col collapsed="false" customWidth="true" hidden="false" outlineLevel="0" max="9" min="9" style="1" width="3.37"/>
    <col collapsed="false" customWidth="true" hidden="false" outlineLevel="0" max="10" min="10" style="1" width="10.99"/>
    <col collapsed="false" customWidth="true" hidden="false" outlineLevel="0" max="11" min="11" style="1" width="7.75"/>
    <col collapsed="false" customWidth="true" hidden="false" outlineLevel="0" max="15" min="12" style="1" width="3.8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n">
        <v>11</v>
      </c>
      <c r="B1" s="3" t="s">
        <v>0</v>
      </c>
      <c r="C1" s="3"/>
      <c r="D1" s="3"/>
      <c r="E1" s="3"/>
      <c r="F1" s="3"/>
      <c r="G1" s="3"/>
      <c r="I1" s="4" t="s">
        <v>1</v>
      </c>
      <c r="J1" s="4"/>
      <c r="K1" s="4"/>
      <c r="L1" s="4"/>
    </row>
    <row r="2" customFormat="false" ht="24.75" hidden="false" customHeight="true" outlineLevel="0" collapsed="false">
      <c r="A2" s="2"/>
      <c r="B2" s="3"/>
      <c r="C2" s="3"/>
      <c r="D2" s="3"/>
      <c r="E2" s="3"/>
      <c r="F2" s="3"/>
      <c r="G2" s="3"/>
      <c r="I2" s="4"/>
      <c r="J2" s="4"/>
      <c r="K2" s="4"/>
      <c r="L2" s="4"/>
    </row>
    <row r="3" customFormat="false" ht="33.75" hidden="false" customHeight="true" outlineLevel="0" collapsed="false">
      <c r="B3" s="5" t="s">
        <v>2</v>
      </c>
      <c r="C3" s="5"/>
      <c r="D3" s="5"/>
      <c r="E3" s="5"/>
      <c r="F3" s="5"/>
      <c r="G3" s="5"/>
      <c r="I3" s="4"/>
      <c r="J3" s="4"/>
      <c r="K3" s="4"/>
      <c r="L3" s="4"/>
    </row>
    <row r="4" customFormat="false" ht="21.75" hidden="false" customHeight="true" outlineLevel="0" collapsed="false">
      <c r="B4" s="6" t="str">
        <f aca="false">IF(C6="","学校名・ふりがなに「高等学校」は省略してください","")</f>
        <v>学校名・ふりがなに「高等学校」は省略してください</v>
      </c>
      <c r="C4" s="6"/>
      <c r="D4" s="6"/>
      <c r="E4" s="6"/>
      <c r="F4" s="6"/>
      <c r="G4" s="6"/>
      <c r="I4" s="4"/>
      <c r="J4" s="4"/>
      <c r="K4" s="4"/>
      <c r="L4" s="4"/>
    </row>
    <row r="5" customFormat="false" ht="22.5" hidden="false" customHeight="true" outlineLevel="0" collapsed="false">
      <c r="A5" s="7" t="s">
        <v>3</v>
      </c>
      <c r="B5" s="7"/>
      <c r="C5" s="8" t="s">
        <v>4</v>
      </c>
      <c r="D5" s="8"/>
      <c r="E5" s="9" t="s">
        <v>5</v>
      </c>
      <c r="F5" s="9"/>
      <c r="G5" s="9"/>
    </row>
    <row r="6" customFormat="false" ht="37.5" hidden="false" customHeight="true" outlineLevel="0" collapsed="false">
      <c r="A6" s="10"/>
      <c r="B6" s="10"/>
      <c r="C6" s="11"/>
      <c r="D6" s="11"/>
      <c r="E6" s="12"/>
      <c r="F6" s="12"/>
      <c r="G6" s="12"/>
      <c r="J6" s="13" t="s">
        <v>3</v>
      </c>
      <c r="K6" s="13" t="s">
        <v>6</v>
      </c>
    </row>
    <row r="7" customFormat="false" ht="22.5" hidden="false" customHeight="true" outlineLevel="0" collapsed="false">
      <c r="J7" s="13" t="s">
        <v>7</v>
      </c>
      <c r="K7" s="13" t="s">
        <v>8</v>
      </c>
    </row>
    <row r="8" customFormat="false" ht="22.5" hidden="false" customHeight="true" outlineLevel="0" collapsed="false">
      <c r="D8" s="14" t="s">
        <v>9</v>
      </c>
      <c r="E8" s="15" t="s">
        <v>5</v>
      </c>
      <c r="F8" s="16" t="s">
        <v>6</v>
      </c>
      <c r="G8" s="17" t="s">
        <v>10</v>
      </c>
      <c r="J8" s="13" t="s">
        <v>11</v>
      </c>
      <c r="K8" s="13" t="s">
        <v>12</v>
      </c>
    </row>
    <row r="9" customFormat="false" ht="22.5" hidden="false" customHeight="true" outlineLevel="0" collapsed="false">
      <c r="A9" s="14" t="s">
        <v>13</v>
      </c>
      <c r="B9" s="14"/>
      <c r="C9" s="18" t="n">
        <v>1</v>
      </c>
      <c r="D9" s="19"/>
      <c r="E9" s="20"/>
      <c r="F9" s="21"/>
      <c r="G9" s="22" t="str">
        <f aca="false">JIS(COUNTA(D9:D13))</f>
        <v>０</v>
      </c>
      <c r="J9" s="13" t="s">
        <v>14</v>
      </c>
      <c r="K9" s="13" t="s">
        <v>15</v>
      </c>
    </row>
    <row r="10" customFormat="false" ht="22.5" hidden="false" customHeight="true" outlineLevel="0" collapsed="false">
      <c r="A10" s="14"/>
      <c r="B10" s="14"/>
      <c r="C10" s="23" t="n">
        <v>2</v>
      </c>
      <c r="D10" s="24"/>
      <c r="E10" s="25"/>
      <c r="F10" s="26"/>
      <c r="G10" s="22"/>
      <c r="J10" s="27" t="s">
        <v>16</v>
      </c>
    </row>
    <row r="11" customFormat="false" ht="22.5" hidden="false" customHeight="true" outlineLevel="0" collapsed="false">
      <c r="A11" s="14"/>
      <c r="B11" s="14"/>
      <c r="C11" s="23" t="n">
        <v>3</v>
      </c>
      <c r="D11" s="24"/>
      <c r="E11" s="25"/>
      <c r="F11" s="26"/>
      <c r="G11" s="22"/>
      <c r="J11" s="28" t="s">
        <v>17</v>
      </c>
    </row>
    <row r="12" customFormat="false" ht="22.5" hidden="false" customHeight="true" outlineLevel="0" collapsed="false">
      <c r="A12" s="14"/>
      <c r="B12" s="14"/>
      <c r="C12" s="23" t="n">
        <v>4</v>
      </c>
      <c r="D12" s="24"/>
      <c r="E12" s="25"/>
      <c r="F12" s="26"/>
      <c r="G12" s="22"/>
      <c r="I12" s="29"/>
      <c r="J12" s="29"/>
      <c r="K12" s="29"/>
      <c r="L12" s="29"/>
    </row>
    <row r="13" customFormat="false" ht="22.5" hidden="false" customHeight="true" outlineLevel="0" collapsed="false">
      <c r="A13" s="14"/>
      <c r="B13" s="14"/>
      <c r="C13" s="30" t="n">
        <v>5</v>
      </c>
      <c r="D13" s="24"/>
      <c r="E13" s="25"/>
      <c r="F13" s="26"/>
      <c r="G13" s="22"/>
      <c r="I13" s="31" t="s">
        <v>18</v>
      </c>
      <c r="J13" s="31"/>
      <c r="K13" s="31"/>
      <c r="L13" s="31"/>
    </row>
    <row r="14" customFormat="false" ht="22.5" hidden="false" customHeight="true" outlineLevel="0" collapsed="false">
      <c r="A14" s="14" t="s">
        <v>19</v>
      </c>
      <c r="B14" s="14"/>
      <c r="C14" s="18" t="n">
        <v>1</v>
      </c>
      <c r="D14" s="19"/>
      <c r="E14" s="20"/>
      <c r="F14" s="21"/>
      <c r="G14" s="32" t="str">
        <f aca="false">JIS(COUNTA(D14:D18))</f>
        <v>０</v>
      </c>
      <c r="I14" s="31"/>
      <c r="J14" s="31"/>
      <c r="K14" s="31"/>
      <c r="L14" s="31"/>
    </row>
    <row r="15" customFormat="false" ht="22.5" hidden="false" customHeight="true" outlineLevel="0" collapsed="false">
      <c r="A15" s="14"/>
      <c r="B15" s="14"/>
      <c r="C15" s="23" t="n">
        <v>2</v>
      </c>
      <c r="D15" s="24"/>
      <c r="E15" s="25"/>
      <c r="F15" s="26"/>
      <c r="G15" s="32"/>
      <c r="I15" s="31"/>
      <c r="J15" s="31"/>
      <c r="K15" s="31"/>
      <c r="L15" s="31"/>
    </row>
    <row r="16" customFormat="false" ht="22.5" hidden="false" customHeight="true" outlineLevel="0" collapsed="false">
      <c r="A16" s="14"/>
      <c r="B16" s="14"/>
      <c r="C16" s="23" t="n">
        <v>3</v>
      </c>
      <c r="D16" s="24"/>
      <c r="E16" s="25"/>
      <c r="F16" s="26"/>
      <c r="G16" s="32"/>
      <c r="I16" s="31"/>
      <c r="J16" s="31"/>
      <c r="K16" s="31"/>
      <c r="L16" s="31"/>
    </row>
    <row r="17" customFormat="false" ht="22.5" hidden="false" customHeight="true" outlineLevel="0" collapsed="false">
      <c r="A17" s="14"/>
      <c r="B17" s="14"/>
      <c r="C17" s="23" t="n">
        <v>4</v>
      </c>
      <c r="D17" s="24"/>
      <c r="E17" s="25"/>
      <c r="F17" s="26"/>
      <c r="G17" s="32"/>
      <c r="I17" s="31"/>
      <c r="J17" s="31"/>
      <c r="K17" s="31"/>
      <c r="L17" s="31"/>
    </row>
    <row r="18" customFormat="false" ht="22.5" hidden="false" customHeight="true" outlineLevel="0" collapsed="false">
      <c r="A18" s="14"/>
      <c r="B18" s="14"/>
      <c r="C18" s="30" t="n">
        <v>5</v>
      </c>
      <c r="D18" s="33"/>
      <c r="E18" s="34"/>
      <c r="F18" s="35"/>
      <c r="G18" s="32"/>
      <c r="I18" s="36"/>
      <c r="J18" s="37"/>
      <c r="K18" s="37"/>
      <c r="L18" s="37"/>
    </row>
    <row r="19" customFormat="false" ht="22.5" hidden="false" customHeight="true" outlineLevel="0" collapsed="false">
      <c r="A19" s="38" t="s">
        <v>20</v>
      </c>
      <c r="B19" s="38"/>
      <c r="C19" s="17" t="n">
        <v>1</v>
      </c>
      <c r="D19" s="39"/>
      <c r="E19" s="40"/>
      <c r="F19" s="41"/>
      <c r="G19" s="22" t="str">
        <f aca="false">JIS(COUNTA(D19))</f>
        <v>０</v>
      </c>
      <c r="I19" s="31" t="s">
        <v>21</v>
      </c>
      <c r="J19" s="31"/>
      <c r="K19" s="31"/>
      <c r="L19" s="31"/>
    </row>
    <row r="20" customFormat="false" ht="22.5" hidden="false" customHeight="true" outlineLevel="0" collapsed="false">
      <c r="A20" s="38" t="s">
        <v>22</v>
      </c>
      <c r="B20" s="38"/>
      <c r="C20" s="17" t="n">
        <v>1</v>
      </c>
      <c r="D20" s="42"/>
      <c r="E20" s="43"/>
      <c r="F20" s="44"/>
      <c r="G20" s="17" t="str">
        <f aca="false">JIS(COUNTA(D20))</f>
        <v>０</v>
      </c>
      <c r="I20" s="31"/>
      <c r="J20" s="31"/>
      <c r="K20" s="31"/>
      <c r="L20" s="31"/>
    </row>
    <row r="21" customFormat="false" ht="22.5" hidden="false" customHeight="true" outlineLevel="0" collapsed="false">
      <c r="A21" s="38" t="s">
        <v>23</v>
      </c>
      <c r="B21" s="38"/>
      <c r="C21" s="17" t="n">
        <v>1</v>
      </c>
      <c r="D21" s="42"/>
      <c r="E21" s="43"/>
      <c r="F21" s="44"/>
      <c r="G21" s="17" t="str">
        <f aca="false">JIS(COUNTA(D21))</f>
        <v>０</v>
      </c>
      <c r="I21" s="31"/>
      <c r="J21" s="31"/>
      <c r="K21" s="31"/>
      <c r="L21" s="31"/>
    </row>
    <row r="22" customFormat="false" ht="22.5" hidden="false" customHeight="true" outlineLevel="0" collapsed="false">
      <c r="A22" s="38" t="s">
        <v>24</v>
      </c>
      <c r="B22" s="38"/>
      <c r="C22" s="17" t="n">
        <v>1</v>
      </c>
      <c r="D22" s="42"/>
      <c r="E22" s="43"/>
      <c r="F22" s="45"/>
      <c r="G22" s="17" t="str">
        <f aca="false">JIS(COUNTA(D22))</f>
        <v>０</v>
      </c>
      <c r="I22" s="31"/>
      <c r="J22" s="31"/>
      <c r="K22" s="31"/>
      <c r="L22" s="31"/>
    </row>
    <row r="23" customFormat="false" ht="22.5" hidden="false" customHeight="true" outlineLevel="0" collapsed="false">
      <c r="A23" s="14" t="s">
        <v>25</v>
      </c>
      <c r="B23" s="14"/>
      <c r="C23" s="17" t="n">
        <v>1</v>
      </c>
      <c r="D23" s="46"/>
      <c r="E23" s="47"/>
      <c r="F23" s="47"/>
      <c r="G23" s="22" t="str">
        <f aca="false">JIS(COUNTA(D23))</f>
        <v>０</v>
      </c>
    </row>
    <row r="24" customFormat="false" ht="22.5" hidden="false" customHeight="true" outlineLevel="0" collapsed="false">
      <c r="B24" s="6" t="str">
        <f aca="false">IF(D26="","↓↓↓審査員の先生のお名前を入力してください↓↓↓","")</f>
        <v>↓↓↓審査員の先生のお名前を入力してください↓↓↓</v>
      </c>
      <c r="C24" s="6"/>
      <c r="D24" s="6"/>
      <c r="E24" s="6"/>
      <c r="F24" s="6"/>
      <c r="G24" s="6"/>
      <c r="I24" s="48" t="s">
        <v>26</v>
      </c>
      <c r="J24" s="48"/>
      <c r="K24" s="48"/>
      <c r="L24" s="48"/>
    </row>
    <row r="25" customFormat="false" ht="22.5" hidden="false" customHeight="true" outlineLevel="0" collapsed="false">
      <c r="B25" s="49"/>
      <c r="C25" s="49"/>
      <c r="D25" s="14" t="s">
        <v>27</v>
      </c>
      <c r="E25" s="15" t="s">
        <v>5</v>
      </c>
      <c r="F25" s="16" t="s">
        <v>6</v>
      </c>
      <c r="G25" s="17" t="s">
        <v>28</v>
      </c>
      <c r="I25" s="48"/>
      <c r="J25" s="48"/>
      <c r="K25" s="48"/>
      <c r="L25" s="48"/>
    </row>
    <row r="26" customFormat="false" ht="22.5" hidden="false" customHeight="true" outlineLevel="0" collapsed="false">
      <c r="A26" s="14" t="s">
        <v>27</v>
      </c>
      <c r="B26" s="14"/>
      <c r="C26" s="17" t="n">
        <v>1</v>
      </c>
      <c r="D26" s="50"/>
      <c r="E26" s="51"/>
      <c r="F26" s="52" t="s">
        <v>29</v>
      </c>
      <c r="G26" s="17" t="str">
        <f aca="false">JIS(COUNTA(D26))</f>
        <v>０</v>
      </c>
      <c r="I26" s="48"/>
      <c r="J26" s="48"/>
      <c r="K26" s="48"/>
      <c r="L26" s="48"/>
    </row>
    <row r="27" customFormat="false" ht="18" hidden="false" customHeight="true" outlineLevel="0" collapsed="false">
      <c r="I27" s="48"/>
      <c r="J27" s="48"/>
      <c r="K27" s="48"/>
      <c r="L27" s="48"/>
    </row>
    <row r="28" customFormat="false" ht="45" hidden="false" customHeight="true" outlineLevel="0" collapsed="false">
      <c r="B28" s="53" t="s">
        <v>30</v>
      </c>
      <c r="C28" s="53"/>
      <c r="D28" s="53"/>
      <c r="E28" s="53"/>
      <c r="F28" s="53"/>
      <c r="G28" s="53"/>
      <c r="H28" s="54"/>
      <c r="I28" s="48"/>
      <c r="J28" s="48"/>
      <c r="K28" s="48"/>
      <c r="L28" s="48"/>
    </row>
    <row r="29" customFormat="false" ht="45" hidden="false" customHeight="true" outlineLevel="0" collapsed="false">
      <c r="B29" s="53" t="s">
        <v>31</v>
      </c>
      <c r="C29" s="53"/>
      <c r="D29" s="53"/>
      <c r="E29" s="53"/>
      <c r="F29" s="53"/>
      <c r="G29" s="53"/>
      <c r="H29" s="54"/>
      <c r="I29" s="54"/>
      <c r="J29" s="54"/>
      <c r="K29" s="54"/>
    </row>
    <row r="30" customFormat="false" ht="38.25" hidden="false" customHeight="true" outlineLevel="0" collapsed="false">
      <c r="B30" s="53" t="s">
        <v>32</v>
      </c>
      <c r="C30" s="53"/>
      <c r="D30" s="53"/>
      <c r="E30" s="53"/>
      <c r="F30" s="53"/>
      <c r="G30" s="53"/>
      <c r="H30" s="55"/>
      <c r="I30" s="55"/>
      <c r="J30" s="55"/>
      <c r="K30" s="56"/>
    </row>
  </sheetData>
  <sheetProtection sheet="true"/>
  <mergeCells count="28">
    <mergeCell ref="A1:A2"/>
    <mergeCell ref="B1:G2"/>
    <mergeCell ref="I1:L4"/>
    <mergeCell ref="B3:G3"/>
    <mergeCell ref="B4:G4"/>
    <mergeCell ref="A5:B5"/>
    <mergeCell ref="C5:D5"/>
    <mergeCell ref="E5:G5"/>
    <mergeCell ref="A6:B6"/>
    <mergeCell ref="C6:D6"/>
    <mergeCell ref="E6:G6"/>
    <mergeCell ref="A9:B13"/>
    <mergeCell ref="G9:G13"/>
    <mergeCell ref="I13:L17"/>
    <mergeCell ref="A14:B18"/>
    <mergeCell ref="G14:G18"/>
    <mergeCell ref="A19:B19"/>
    <mergeCell ref="I19:L22"/>
    <mergeCell ref="A20:B20"/>
    <mergeCell ref="A21:B21"/>
    <mergeCell ref="A22:B22"/>
    <mergeCell ref="A23:B23"/>
    <mergeCell ref="B24:G24"/>
    <mergeCell ref="I24:L28"/>
    <mergeCell ref="A26:B26"/>
    <mergeCell ref="B28:G28"/>
    <mergeCell ref="B29:G29"/>
    <mergeCell ref="B30:G30"/>
  </mergeCells>
  <dataValidations count="2">
    <dataValidation allowBlank="true" errorStyle="stop" operator="between" showDropDown="false" showErrorMessage="true" showInputMessage="false" sqref="A6" type="list">
      <formula1>$J$7:$J$11</formula1>
      <formula2>0</formula2>
    </dataValidation>
    <dataValidation allowBlank="true" errorStyle="stop" operator="between" showDropDown="false" showErrorMessage="true" showInputMessage="false" sqref="F9:F23" type="list">
      <formula1>$K$7:$K$9</formula1>
      <formula2>0</formula2>
    </dataValidation>
  </dataValidations>
  <printOptions headings="false" gridLines="false" gridLinesSet="true" horizontalCentered="true" verticalCentered="false"/>
  <pageMargins left="0.309722222222222" right="0.433333333333333" top="0.511805555555556" bottom="0.51180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1.75"/>
    <col collapsed="false" customWidth="true" hidden="false" outlineLevel="0" max="2" min="2" style="57" width="12.49"/>
    <col collapsed="false" customWidth="true" hidden="false" outlineLevel="0" max="3" min="3" style="57" width="5.12"/>
    <col collapsed="false" customWidth="true" hidden="false" outlineLevel="0" max="4" min="4" style="57" width="18.12"/>
    <col collapsed="false" customWidth="true" hidden="false" outlineLevel="0" max="5" min="5" style="57" width="18.74"/>
    <col collapsed="false" customWidth="true" hidden="false" outlineLevel="0" max="6" min="6" style="57" width="13.99"/>
    <col collapsed="false" customWidth="true" hidden="false" outlineLevel="0" max="7" min="7" style="57" width="15.62"/>
    <col collapsed="false" customWidth="true" hidden="false" outlineLevel="0" max="8" min="8" style="57" width="5.87"/>
    <col collapsed="false" customWidth="true" hidden="false" outlineLevel="0" max="11" min="9" style="57" width="5.49"/>
    <col collapsed="false" customWidth="false" hidden="false" outlineLevel="0" max="257" min="12" style="57" width="8.99"/>
  </cols>
  <sheetData>
    <row r="1" customFormat="false" ht="14.2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4.25" hidden="false" customHeight="false" outlineLevel="0" collapsed="false">
      <c r="A2" s="59"/>
      <c r="B2" s="59"/>
      <c r="C2" s="59"/>
      <c r="D2" s="60" t="s">
        <v>4</v>
      </c>
      <c r="E2" s="61" t="s">
        <v>5</v>
      </c>
      <c r="F2" s="61" t="s">
        <v>9</v>
      </c>
      <c r="G2" s="61" t="s">
        <v>5</v>
      </c>
      <c r="H2" s="62" t="s">
        <v>6</v>
      </c>
      <c r="I2" s="63" t="s">
        <v>33</v>
      </c>
      <c r="J2" s="64" t="s">
        <v>34</v>
      </c>
      <c r="K2" s="65" t="s">
        <v>35</v>
      </c>
    </row>
    <row r="3" customFormat="false" ht="13.5" hidden="false" customHeight="true" outlineLevel="0" collapsed="false">
      <c r="A3" s="66" t="s">
        <v>36</v>
      </c>
      <c r="B3" s="67" t="s">
        <v>13</v>
      </c>
      <c r="C3" s="68" t="n">
        <v>1</v>
      </c>
      <c r="D3" s="66" t="str">
        <f aca="false">IF(エントリーシート!D9="","",エントリーシート!$A$6&amp;エントリーシート!$C$6)</f>
        <v/>
      </c>
      <c r="E3" s="67" t="str">
        <f aca="false">IF(エントリーシート!D9="","",エントリーシート!$E$6)</f>
        <v/>
      </c>
      <c r="F3" s="67" t="str">
        <f aca="false">IF(エントリーシート!D9="","",エントリーシート!D9)</f>
        <v/>
      </c>
      <c r="G3" s="67" t="str">
        <f aca="false">IF(エントリーシート!E9="","",エントリーシート!E9)</f>
        <v/>
      </c>
      <c r="H3" s="69" t="str">
        <f aca="false">IF(エントリーシート!F9="","",エントリーシート!F9)</f>
        <v/>
      </c>
      <c r="I3" s="70"/>
      <c r="J3" s="71"/>
      <c r="K3" s="72"/>
    </row>
    <row r="4" customFormat="false" ht="13.5" hidden="false" customHeight="false" outlineLevel="0" collapsed="false">
      <c r="A4" s="73" t="s">
        <v>36</v>
      </c>
      <c r="B4" s="74" t="s">
        <v>13</v>
      </c>
      <c r="C4" s="75" t="n">
        <v>2</v>
      </c>
      <c r="D4" s="73" t="str">
        <f aca="false">IF(エントリーシート!D10="","",エントリーシート!$A$6&amp;エントリーシート!$C$6)</f>
        <v/>
      </c>
      <c r="E4" s="74" t="str">
        <f aca="false">IF(エントリーシート!D10="","",エントリーシート!$E$6)</f>
        <v/>
      </c>
      <c r="F4" s="74" t="str">
        <f aca="false">IF(エントリーシート!D10="","",エントリーシート!D10)</f>
        <v/>
      </c>
      <c r="G4" s="74" t="str">
        <f aca="false">IF(エントリーシート!E10="","",エントリーシート!E10)</f>
        <v/>
      </c>
      <c r="H4" s="76" t="str">
        <f aca="false">IF(エントリーシート!F10="","",エントリーシート!F10)</f>
        <v/>
      </c>
      <c r="I4" s="77"/>
      <c r="J4" s="78"/>
      <c r="K4" s="79"/>
    </row>
    <row r="5" customFormat="false" ht="13.5" hidden="false" customHeight="false" outlineLevel="0" collapsed="false">
      <c r="A5" s="73" t="s">
        <v>36</v>
      </c>
      <c r="B5" s="74" t="s">
        <v>13</v>
      </c>
      <c r="C5" s="75" t="n">
        <v>3</v>
      </c>
      <c r="D5" s="73" t="str">
        <f aca="false">IF(エントリーシート!D11="","",エントリーシート!$A$6&amp;エントリーシート!$C$6)</f>
        <v/>
      </c>
      <c r="E5" s="74" t="str">
        <f aca="false">IF(エントリーシート!D11="","",エントリーシート!$E$6)</f>
        <v/>
      </c>
      <c r="F5" s="74" t="str">
        <f aca="false">IF(エントリーシート!D11="","",エントリーシート!D11)</f>
        <v/>
      </c>
      <c r="G5" s="74" t="str">
        <f aca="false">IF(エントリーシート!E11="","",エントリーシート!E11)</f>
        <v/>
      </c>
      <c r="H5" s="76" t="str">
        <f aca="false">IF(エントリーシート!F11="","",エントリーシート!F11)</f>
        <v/>
      </c>
      <c r="I5" s="77"/>
      <c r="J5" s="78"/>
      <c r="K5" s="79"/>
    </row>
    <row r="6" customFormat="false" ht="13.5" hidden="false" customHeight="false" outlineLevel="0" collapsed="false">
      <c r="A6" s="73" t="s">
        <v>36</v>
      </c>
      <c r="B6" s="74" t="s">
        <v>13</v>
      </c>
      <c r="C6" s="75" t="n">
        <v>4</v>
      </c>
      <c r="D6" s="73" t="str">
        <f aca="false">IF(エントリーシート!D12="","",エントリーシート!$A$6&amp;エントリーシート!$C$6)</f>
        <v/>
      </c>
      <c r="E6" s="74" t="str">
        <f aca="false">IF(エントリーシート!D12="","",エントリーシート!$E$6)</f>
        <v/>
      </c>
      <c r="F6" s="74" t="str">
        <f aca="false">IF(エントリーシート!D12="","",エントリーシート!D12)</f>
        <v/>
      </c>
      <c r="G6" s="74" t="str">
        <f aca="false">IF(エントリーシート!E12="","",エントリーシート!E12)</f>
        <v/>
      </c>
      <c r="H6" s="76" t="str">
        <f aca="false">IF(エントリーシート!F12="","",エントリーシート!F12)</f>
        <v/>
      </c>
      <c r="I6" s="77"/>
      <c r="J6" s="78"/>
      <c r="K6" s="79"/>
    </row>
    <row r="7" customFormat="false" ht="13.5" hidden="false" customHeight="false" outlineLevel="0" collapsed="false">
      <c r="A7" s="73" t="s">
        <v>36</v>
      </c>
      <c r="B7" s="74" t="s">
        <v>13</v>
      </c>
      <c r="C7" s="75" t="n">
        <v>5</v>
      </c>
      <c r="D7" s="73" t="str">
        <f aca="false">IF(エントリーシート!D13="","",エントリーシート!$A$6&amp;エントリーシート!$C$6)</f>
        <v/>
      </c>
      <c r="E7" s="74" t="str">
        <f aca="false">IF(エントリーシート!D13="","",エントリーシート!$E$6)</f>
        <v/>
      </c>
      <c r="F7" s="74" t="str">
        <f aca="false">IF(エントリーシート!D13="","",エントリーシート!D13)</f>
        <v/>
      </c>
      <c r="G7" s="74" t="str">
        <f aca="false">IF(エントリーシート!E13="","",エントリーシート!E13)</f>
        <v/>
      </c>
      <c r="H7" s="76" t="str">
        <f aca="false">IF(エントリーシート!F13="","",エントリーシート!F13)</f>
        <v/>
      </c>
      <c r="I7" s="77"/>
      <c r="J7" s="78"/>
      <c r="K7" s="79"/>
    </row>
    <row r="8" customFormat="false" ht="13.5" hidden="false" customHeight="false" outlineLevel="0" collapsed="false">
      <c r="A8" s="80" t="s">
        <v>36</v>
      </c>
      <c r="B8" s="81" t="s">
        <v>19</v>
      </c>
      <c r="C8" s="82" t="n">
        <v>1</v>
      </c>
      <c r="D8" s="80" t="str">
        <f aca="false">IF(エントリーシート!D14="","",エントリーシート!$A$6&amp;エントリーシート!$C$6)</f>
        <v/>
      </c>
      <c r="E8" s="81" t="str">
        <f aca="false">IF(エントリーシート!D14="","",エントリーシート!$E$6)</f>
        <v/>
      </c>
      <c r="F8" s="81" t="str">
        <f aca="false">IF(エントリーシート!D14="","",エントリーシート!D14)</f>
        <v/>
      </c>
      <c r="G8" s="81" t="str">
        <f aca="false">IF(エントリーシート!E14="","",エントリーシート!E14)</f>
        <v/>
      </c>
      <c r="H8" s="83" t="str">
        <f aca="false">IF(エントリーシート!F14="","",エントリーシート!F14)</f>
        <v/>
      </c>
      <c r="I8" s="84"/>
      <c r="J8" s="85"/>
      <c r="K8" s="86"/>
    </row>
    <row r="9" customFormat="false" ht="13.5" hidden="false" customHeight="false" outlineLevel="0" collapsed="false">
      <c r="A9" s="80" t="s">
        <v>36</v>
      </c>
      <c r="B9" s="81" t="s">
        <v>19</v>
      </c>
      <c r="C9" s="82" t="n">
        <v>2</v>
      </c>
      <c r="D9" s="80" t="str">
        <f aca="false">IF(エントリーシート!D15="","",エントリーシート!$A$6&amp;エントリーシート!$C$6)</f>
        <v/>
      </c>
      <c r="E9" s="81" t="str">
        <f aca="false">IF(エントリーシート!D15="","",エントリーシート!$E$6)</f>
        <v/>
      </c>
      <c r="F9" s="81" t="str">
        <f aca="false">IF(エントリーシート!D15="","",エントリーシート!D15)</f>
        <v/>
      </c>
      <c r="G9" s="81" t="str">
        <f aca="false">IF(エントリーシート!E15="","",エントリーシート!E15)</f>
        <v/>
      </c>
      <c r="H9" s="83" t="str">
        <f aca="false">IF(エントリーシート!F15="","",エントリーシート!F15)</f>
        <v/>
      </c>
      <c r="I9" s="84"/>
      <c r="J9" s="85"/>
      <c r="K9" s="86"/>
    </row>
    <row r="10" customFormat="false" ht="13.5" hidden="false" customHeight="false" outlineLevel="0" collapsed="false">
      <c r="A10" s="80" t="s">
        <v>36</v>
      </c>
      <c r="B10" s="81" t="s">
        <v>19</v>
      </c>
      <c r="C10" s="82" t="n">
        <v>3</v>
      </c>
      <c r="D10" s="80" t="str">
        <f aca="false">IF(エントリーシート!D16="","",エントリーシート!$A$6&amp;エントリーシート!$C$6)</f>
        <v/>
      </c>
      <c r="E10" s="81" t="str">
        <f aca="false">IF(エントリーシート!D16="","",エントリーシート!$E$6)</f>
        <v/>
      </c>
      <c r="F10" s="81" t="str">
        <f aca="false">IF(エントリーシート!D16="","",エントリーシート!D16)</f>
        <v/>
      </c>
      <c r="G10" s="81" t="str">
        <f aca="false">IF(エントリーシート!E16="","",エントリーシート!E16)</f>
        <v/>
      </c>
      <c r="H10" s="83" t="str">
        <f aca="false">IF(エントリーシート!F16="","",エントリーシート!F16)</f>
        <v/>
      </c>
      <c r="I10" s="84"/>
      <c r="J10" s="85"/>
      <c r="K10" s="86"/>
    </row>
    <row r="11" customFormat="false" ht="13.5" hidden="false" customHeight="false" outlineLevel="0" collapsed="false">
      <c r="A11" s="80" t="s">
        <v>36</v>
      </c>
      <c r="B11" s="81" t="s">
        <v>19</v>
      </c>
      <c r="C11" s="82" t="n">
        <v>4</v>
      </c>
      <c r="D11" s="80" t="str">
        <f aca="false">IF(エントリーシート!D17="","",エントリーシート!$A$6&amp;エントリーシート!$C$6)</f>
        <v/>
      </c>
      <c r="E11" s="81" t="str">
        <f aca="false">IF(エントリーシート!D17="","",エントリーシート!$E$6)</f>
        <v/>
      </c>
      <c r="F11" s="81" t="str">
        <f aca="false">IF(エントリーシート!D17="","",エントリーシート!D17)</f>
        <v/>
      </c>
      <c r="G11" s="81" t="str">
        <f aca="false">IF(エントリーシート!E17="","",エントリーシート!E17)</f>
        <v/>
      </c>
      <c r="H11" s="83" t="str">
        <f aca="false">IF(エントリーシート!F17="","",エントリーシート!F17)</f>
        <v/>
      </c>
      <c r="I11" s="84"/>
      <c r="J11" s="85"/>
      <c r="K11" s="86"/>
    </row>
    <row r="12" customFormat="false" ht="13.5" hidden="false" customHeight="false" outlineLevel="0" collapsed="false">
      <c r="A12" s="80" t="s">
        <v>36</v>
      </c>
      <c r="B12" s="81" t="s">
        <v>19</v>
      </c>
      <c r="C12" s="82" t="n">
        <v>5</v>
      </c>
      <c r="D12" s="80" t="str">
        <f aca="false">IF(エントリーシート!D18="","",エントリーシート!$A$6&amp;エントリーシート!$C$6)</f>
        <v/>
      </c>
      <c r="E12" s="81" t="str">
        <f aca="false">IF(エントリーシート!D18="","",エントリーシート!$E$6)</f>
        <v/>
      </c>
      <c r="F12" s="81" t="str">
        <f aca="false">IF(エントリーシート!D18="","",エントリーシート!D18)</f>
        <v/>
      </c>
      <c r="G12" s="81" t="str">
        <f aca="false">IF(エントリーシート!E18="","",エントリーシート!E18)</f>
        <v/>
      </c>
      <c r="H12" s="83" t="str">
        <f aca="false">IF(エントリーシート!F18="","",エントリーシート!F18)</f>
        <v/>
      </c>
      <c r="I12" s="84"/>
      <c r="J12" s="85"/>
      <c r="K12" s="86"/>
    </row>
    <row r="13" customFormat="false" ht="13.5" hidden="false" customHeight="false" outlineLevel="0" collapsed="false">
      <c r="A13" s="87" t="s">
        <v>36</v>
      </c>
      <c r="B13" s="88" t="s">
        <v>20</v>
      </c>
      <c r="C13" s="89" t="n">
        <v>1</v>
      </c>
      <c r="D13" s="87" t="str">
        <f aca="false">IF(エントリーシート!D19="","",エントリーシート!$A$6&amp;エントリーシート!$C$6)</f>
        <v/>
      </c>
      <c r="E13" s="88" t="str">
        <f aca="false">IF(エントリーシート!D19="","",エントリーシート!$E$6)</f>
        <v/>
      </c>
      <c r="F13" s="88" t="str">
        <f aca="false">IF(エントリーシート!D19="","",エントリーシート!D19)</f>
        <v/>
      </c>
      <c r="G13" s="88" t="str">
        <f aca="false">IF(エントリーシート!E19="","",エントリーシート!E19)</f>
        <v/>
      </c>
      <c r="H13" s="90" t="str">
        <f aca="false">IF(エントリーシート!F19="","",エントリーシート!F19)</f>
        <v/>
      </c>
      <c r="I13" s="91"/>
      <c r="J13" s="92"/>
      <c r="K13" s="93"/>
    </row>
    <row r="14" customFormat="false" ht="13.5" hidden="false" customHeight="false" outlineLevel="0" collapsed="false">
      <c r="A14" s="87" t="s">
        <v>36</v>
      </c>
      <c r="B14" s="88" t="s">
        <v>22</v>
      </c>
      <c r="C14" s="89" t="n">
        <v>1</v>
      </c>
      <c r="D14" s="87" t="str">
        <f aca="false">IF(エントリーシート!D20="","",エントリーシート!$A$6&amp;エントリーシート!$C$6)</f>
        <v/>
      </c>
      <c r="E14" s="88" t="str">
        <f aca="false">IF(エントリーシート!D20="","",エントリーシート!$E$6)</f>
        <v/>
      </c>
      <c r="F14" s="88" t="str">
        <f aca="false">IF(エントリーシート!D20="","",エントリーシート!D20)</f>
        <v/>
      </c>
      <c r="G14" s="88" t="str">
        <f aca="false">IF(エントリーシート!E20="","",エントリーシート!E20)</f>
        <v/>
      </c>
      <c r="H14" s="90" t="str">
        <f aca="false">IF(エントリーシート!F20="","",エントリーシート!F20)</f>
        <v/>
      </c>
      <c r="I14" s="91"/>
      <c r="J14" s="92"/>
      <c r="K14" s="93"/>
    </row>
    <row r="15" customFormat="false" ht="13.5" hidden="false" customHeight="false" outlineLevel="0" collapsed="false">
      <c r="A15" s="87" t="s">
        <v>36</v>
      </c>
      <c r="B15" s="88" t="s">
        <v>23</v>
      </c>
      <c r="C15" s="89" t="n">
        <v>1</v>
      </c>
      <c r="D15" s="87" t="str">
        <f aca="false">IF(エントリーシート!D21="","",エントリーシート!$A$6&amp;エントリーシート!$C$6)</f>
        <v/>
      </c>
      <c r="E15" s="88" t="str">
        <f aca="false">IF(エントリーシート!D21="","",エントリーシート!$E$6)</f>
        <v/>
      </c>
      <c r="F15" s="88" t="str">
        <f aca="false">IF(エントリーシート!D21="","",エントリーシート!D21)</f>
        <v/>
      </c>
      <c r="G15" s="88" t="str">
        <f aca="false">IF(エントリーシート!E21="","",エントリーシート!E21)</f>
        <v/>
      </c>
      <c r="H15" s="90" t="str">
        <f aca="false">IF(エントリーシート!F21="","",エントリーシート!F21)</f>
        <v/>
      </c>
      <c r="I15" s="91"/>
      <c r="J15" s="92"/>
      <c r="K15" s="93"/>
    </row>
    <row r="16" customFormat="false" ht="13.5" hidden="false" customHeight="false" outlineLevel="0" collapsed="false">
      <c r="A16" s="87" t="s">
        <v>36</v>
      </c>
      <c r="B16" s="88" t="s">
        <v>24</v>
      </c>
      <c r="C16" s="89" t="n">
        <v>1</v>
      </c>
      <c r="D16" s="87" t="str">
        <f aca="false">IF(エントリーシート!D22="","",エントリーシート!$A$6&amp;エントリーシート!$C$6)</f>
        <v/>
      </c>
      <c r="E16" s="88" t="str">
        <f aca="false">IF(エントリーシート!D22="","",エントリーシート!$E$6)</f>
        <v/>
      </c>
      <c r="F16" s="88" t="str">
        <f aca="false">IF(エントリーシート!D22="","",エントリーシート!D22)</f>
        <v/>
      </c>
      <c r="G16" s="88" t="str">
        <f aca="false">IF(エントリーシート!E22="","",エントリーシート!E22)</f>
        <v/>
      </c>
      <c r="H16" s="90" t="str">
        <f aca="false">IF(エントリーシート!F22="","",エントリーシート!F22)</f>
        <v/>
      </c>
      <c r="I16" s="91"/>
      <c r="J16" s="92"/>
      <c r="K16" s="93"/>
    </row>
    <row r="17" customFormat="false" ht="13.5" hidden="false" customHeight="false" outlineLevel="0" collapsed="false">
      <c r="A17" s="87" t="s">
        <v>36</v>
      </c>
      <c r="B17" s="88" t="s">
        <v>25</v>
      </c>
      <c r="C17" s="89" t="n">
        <v>1</v>
      </c>
      <c r="D17" s="87" t="str">
        <f aca="false">IF(エントリーシート!D23="","",エントリーシート!$A$6&amp;エントリーシート!$C$6)</f>
        <v/>
      </c>
      <c r="E17" s="88" t="str">
        <f aca="false">IF(エントリーシート!D23="","",エントリーシート!$E$6)</f>
        <v/>
      </c>
      <c r="F17" s="88" t="str">
        <f aca="false">IF(エントリーシート!D23="","",エントリーシート!D23)</f>
        <v/>
      </c>
      <c r="G17" s="88" t="str">
        <f aca="false">IF(エントリーシート!E23="","",エントリーシート!E23)</f>
        <v/>
      </c>
      <c r="H17" s="90" t="str">
        <f aca="false">IF(エントリーシート!F23="","",エントリーシート!F23)</f>
        <v/>
      </c>
      <c r="I17" s="91"/>
      <c r="J17" s="92"/>
      <c r="K17" s="93"/>
    </row>
    <row r="18" customFormat="false" ht="13.5" hidden="false" customHeight="false" outlineLevel="0" collapsed="false">
      <c r="A18" s="94" t="s">
        <v>36</v>
      </c>
      <c r="B18" s="95" t="s">
        <v>27</v>
      </c>
      <c r="C18" s="96" t="n">
        <v>1</v>
      </c>
      <c r="D18" s="94" t="str">
        <f aca="false">IF(エントリーシート!D26="","",エントリーシート!$A$6&amp;エントリーシート!$C$6)</f>
        <v/>
      </c>
      <c r="E18" s="95" t="str">
        <f aca="false">IF(エントリーシート!D26="","",エントリーシート!$E$6)</f>
        <v/>
      </c>
      <c r="F18" s="95" t="str">
        <f aca="false">IF(エントリーシート!D26="","",エントリーシート!D26)</f>
        <v/>
      </c>
      <c r="G18" s="95" t="str">
        <f aca="false">IF(エントリーシート!E26="","",エントリーシート!E26)</f>
        <v/>
      </c>
      <c r="H18" s="97" t="str">
        <f aca="false">IF(エントリーシート!F26="","",エントリーシート!F26)</f>
        <v>教員</v>
      </c>
      <c r="I18" s="98"/>
      <c r="J18" s="99"/>
      <c r="K18" s="100"/>
    </row>
    <row r="19" customFormat="false" ht="14.25" hidden="false" customHeight="false" outlineLevel="0" collapsed="false"/>
    <row r="20" customFormat="false" ht="13.5" hidden="false" customHeight="true" outlineLevel="0" collapsed="false">
      <c r="D20" s="101" t="s">
        <v>37</v>
      </c>
      <c r="E20" s="101"/>
      <c r="F20" s="101"/>
      <c r="G20" s="101"/>
      <c r="H20" s="101"/>
    </row>
    <row r="21" customFormat="false" ht="14.25" hidden="false" customHeight="false" outlineLevel="0" collapsed="false">
      <c r="D21" s="101"/>
      <c r="E21" s="101"/>
      <c r="F21" s="101"/>
      <c r="G21" s="101"/>
      <c r="H21" s="101"/>
    </row>
  </sheetData>
  <sheetProtection sheet="true" objects="true" scenarios="true"/>
  <mergeCells count="1">
    <mergeCell ref="D20:H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0.75"/>
    <col collapsed="false" customWidth="true" hidden="false" outlineLevel="0" max="8" min="2" style="102" width="10.37"/>
    <col collapsed="false" customWidth="false" hidden="false" outlineLevel="0" max="257" min="9" style="102" width="8.99"/>
  </cols>
  <sheetData>
    <row r="1" customFormat="false" ht="18.75" hidden="false" customHeight="true" outlineLevel="0" collapsed="false">
      <c r="A1" s="103"/>
      <c r="B1" s="104" t="s">
        <v>36</v>
      </c>
      <c r="C1" s="104"/>
      <c r="D1" s="104"/>
      <c r="E1" s="104"/>
      <c r="F1" s="104"/>
      <c r="G1" s="104"/>
      <c r="H1" s="104"/>
    </row>
    <row r="2" customFormat="false" ht="18.75" hidden="false" customHeight="true" outlineLevel="0" collapsed="false">
      <c r="A2" s="105"/>
      <c r="B2" s="106" t="s">
        <v>13</v>
      </c>
      <c r="C2" s="106" t="s">
        <v>38</v>
      </c>
      <c r="D2" s="107" t="s">
        <v>20</v>
      </c>
      <c r="E2" s="107" t="s">
        <v>22</v>
      </c>
      <c r="F2" s="108" t="s">
        <v>23</v>
      </c>
      <c r="G2" s="107" t="s">
        <v>24</v>
      </c>
      <c r="H2" s="107" t="s">
        <v>25</v>
      </c>
    </row>
    <row r="3" customFormat="false" ht="18.75" hidden="false" customHeight="true" outlineLevel="0" collapsed="false">
      <c r="A3" s="105" t="str">
        <f aca="false">エントリーシート!A6&amp;エントリーシート!C6</f>
        <v/>
      </c>
      <c r="B3" s="105" t="e">
        <f aca="false">VALUE(エントリーシート!G9)</f>
        <v>#VALUE!</v>
      </c>
      <c r="C3" s="105" t="e">
        <f aca="false">VALUE(エントリーシート!G14)</f>
        <v>#VALUE!</v>
      </c>
      <c r="D3" s="105" t="e">
        <f aca="false">VALUE(エントリーシート!G19)</f>
        <v>#VALUE!</v>
      </c>
      <c r="E3" s="105" t="e">
        <f aca="false">VALUE(エントリーシート!G20)</f>
        <v>#VALUE!</v>
      </c>
      <c r="F3" s="105" t="e">
        <f aca="false">VALUE(エントリーシート!G21)</f>
        <v>#VALUE!</v>
      </c>
      <c r="G3" s="109" t="e">
        <f aca="false">VALUE(エントリーシート!G22)</f>
        <v>#VALUE!</v>
      </c>
      <c r="H3" s="105" t="e">
        <f aca="false">VALUE(エントリーシート!G23)</f>
        <v>#VALUE!</v>
      </c>
    </row>
    <row r="4" customFormat="false" ht="14.25" hidden="false" customHeight="false" outlineLevel="0" collapsed="false">
      <c r="B4" s="110"/>
      <c r="C4" s="110"/>
      <c r="D4" s="49"/>
      <c r="E4" s="110"/>
      <c r="F4" s="110"/>
      <c r="G4" s="110"/>
      <c r="H4" s="110"/>
    </row>
    <row r="5" customFormat="false" ht="13.5" hidden="false" customHeight="true" outlineLevel="0" collapsed="false">
      <c r="B5" s="101" t="s">
        <v>37</v>
      </c>
      <c r="C5" s="101"/>
      <c r="D5" s="101"/>
      <c r="E5" s="101"/>
      <c r="F5" s="101"/>
      <c r="G5" s="101"/>
    </row>
    <row r="6" customFormat="false" ht="14.25" hidden="false" customHeight="false" outlineLevel="0" collapsed="false">
      <c r="B6" s="101"/>
      <c r="C6" s="101"/>
      <c r="D6" s="101"/>
      <c r="E6" s="101"/>
      <c r="F6" s="101"/>
      <c r="G6" s="101"/>
    </row>
  </sheetData>
  <mergeCells count="2">
    <mergeCell ref="B1:H1"/>
    <mergeCell ref="B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パパ</dc:creator>
  <dc:description/>
  <dc:language>en-US</dc:language>
  <cp:lastModifiedBy>kaifu</cp:lastModifiedBy>
  <cp:lastPrinted>2011-04-23T05:33:39Z</cp:lastPrinted>
  <dcterms:modified xsi:type="dcterms:W3CDTF">2012-04-22T11:22:37Z</dcterms:modified>
  <cp:revision>0</cp:revision>
  <dc:subject/>
  <dc:title/>
</cp:coreProperties>
</file>